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75.xml.rels" ContentType="application/vnd.openxmlformats-package.relationships+xml"/>
  <Override PartName="/xl/externalLinks/_rels/externalLink12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0-2005" sheetId="1" state="hidden" r:id="rId2"/>
    <sheet name="2021" sheetId="2" state="visible" r:id="rId3"/>
    <sheet name="NQ27+08" sheetId="3" state="visible" r:id="rId4"/>
    <sheet name="QD896" sheetId="4" state="visible" r:id="rId5"/>
    <sheet name="QĐ3701" sheetId="5" state="visible" r:id="rId6"/>
    <sheet name="2020" sheetId="6" state="hidden" r:id="rId7"/>
    <sheet name="Sheet1 (2)" sheetId="7" state="visible" r:id="rId8"/>
    <sheet name="14QH" sheetId="8" state="hidden" r:id="rId9"/>
    <sheet name="15QH" sheetId="9" state="hidden" r:id="rId10"/>
    <sheet name="00000000" sheetId="10" state="hidden" r:id="rId11"/>
    <sheet name="10000000"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s>
  <definedNames>
    <definedName function="false" hidden="true" localSheetId="5" name="_xlnm._FilterDatabase" vbProcedure="false">'2020'!$A$3:$R$217</definedName>
    <definedName function="false" hidden="false" localSheetId="1" name="_xlnm.Print_Titles" vbProcedure="false">'2021'!$3:$4</definedName>
    <definedName function="false" hidden="true" localSheetId="1" name="_xlnm._FilterDatabase" vbProcedure="false">'2021'!$A$4:$S$174</definedName>
    <definedName function="false" hidden="true" localSheetId="2" name="_xlnm._FilterDatabase" vbProcedure="false">'NQ27+08'!$A$1:$O$77</definedName>
    <definedName function="false" hidden="true" localSheetId="4" name="_xlnm._FilterDatabase" vbProcedure="false">QĐ3701!$A$1:$P$6</definedName>
    <definedName function="false" hidden="true" localSheetId="3" name="_xlnm._FilterDatabase" vbProcedure="false">QD896!$A$1:$P$180</definedName>
    <definedName function="false" hidden="false" name="a" vbProcedure="false">'[4]'!$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9]MTO REV.2(ARMOR)'!HM65501</definedName>
    <definedName function="false" hidden="false" name="A65800" vbProcedure="false">'[29]MTO REV.2(ARMOR)'!HM65501</definedName>
    <definedName function="false" hidden="false" name="A66000" vbProcedure="false">'[29]MTO REV.2(ARMOR)'!HY65001</definedName>
    <definedName function="false" hidden="false" name="A67000" vbProcedure="false">'[29]MTO REV.2(ARMOR)'!HY65001</definedName>
    <definedName function="false" hidden="false" name="A68000" vbProcedure="false">'[29]MTO REV.2(ARMOR)'!HY65001</definedName>
    <definedName function="false" hidden="false" name="A6N2" vbProcedure="false">[157]A6!$A$3:$F$13</definedName>
    <definedName function="false" hidden="false" name="A6N3" vbProcedure="false">[156]A6!$A$1:$G$22</definedName>
    <definedName function="false" hidden="false" name="A70000" vbProcedure="false">'[29]MTO REV.2(ARMOR)'!HY65001</definedName>
    <definedName function="false" hidden="false" name="A70_" vbProcedure="false">#REF!</definedName>
    <definedName function="false" hidden="false" name="A75000" vbProcedure="false">'[29]MTO REV.2(ARMOR)'!HY65001</definedName>
    <definedName function="false" hidden="false" name="A85000" vbProcedure="false">'[29]MTO REV.2(ARMOR)'!HY65001</definedName>
    <definedName function="false" hidden="false" name="A95_" vbProcedure="false">#REF!</definedName>
    <definedName function="false" hidden="false" name="AA" vbProcedure="false">'[8]'!$A$1:$CE$46</definedName>
    <definedName function="false" hidden="false" name="AAA" vbProcedure="false">'[24]MTL$-INTER'!$A$1:IV1048576</definedName>
    <definedName function="false" hidden="false" name="ab" vbProcedure="false">[123]gvl!$N$17</definedName>
    <definedName function="false" hidden="false" name="abb91" vbProcedure="false">[65]chitimc!$AD$7454</definedName>
    <definedName function="false" hidden="false" name="abc" vbProcedure="false">'[3]Cong 6T'!$F$6:$AE$3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b" vbProcedure="false">[123]gvl!$N$38</definedName>
    <definedName function="false" hidden="false" name="ag142X42" vbProcedure="false">[65]chitimc!DD$27243</definedName>
    <definedName function="false" hidden="false" name="ag15F80" vbProcedure="false">#REF!</definedName>
    <definedName function="false" hidden="false" name="ag267N59" vbProcedure="false">[65]chitimc!$AS$11309</definedName>
    <definedName function="false" hidden="false" name="All_Item" vbProcedure="false">'[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giang" vbProcedure="false">[115]Longan!$DF$366</definedName>
    <definedName function="false" hidden="false" name="as" vbProcedure="false">[124]gvl!$N$16</definedName>
    <definedName function="false" hidden="false" name="asd" vbProcedure="false">'[32]'!$B$260:$I$260</definedName>
    <definedName function="false" hidden="false" name="B" vbProcedure="false">'[11]PNT-QUOT-#3'!$AG$8225</definedName>
    <definedName function="false" hidden="false" name="b1" vbProcedure="false">{"Thuxm2.xls","Sheet1"}</definedName>
    <definedName function="false" hidden="false" name="b14b" vbProcedure="false">{"'Sheet1'!$L$16"}</definedName>
    <definedName function="false" hidden="false" name="b14b1" vbProcedure="false">{"'Sheet1'!$L$16"}</definedName>
    <definedName function="false" hidden="false" name="bacbo" vbProcedure="false">'[35]Sheet1 (2)'!$BZ$78</definedName>
    <definedName function="false" hidden="false" name="Bacgiang" vbProcedure="false">'[33]'!$EV$664</definedName>
    <definedName function="false" hidden="false" name="BacKan" vbProcedure="false">#REF!</definedName>
    <definedName function="false" hidden="false" name="Baclieu" vbProcedure="false">[37]LongAn!$HY$489</definedName>
    <definedName function="false" hidden="false" name="Bacninh" vbProcedure="false">'[33]'!$DD$620</definedName>
    <definedName function="false" hidden="false" name="BacTBo" vbProcedure="false">'[33]'!$FP$172</definedName>
    <definedName function="false" hidden="false" name="Bactrbo" vbProcedure="false">'[35]Sheet1 (2)'!$DO$119</definedName>
    <definedName function="false" hidden="false" name="bactrungbo" vbProcedure="false">[113]MNTD!$DM$117</definedName>
    <definedName function="false" hidden="false" name="bangciti" vbProcedure="false">'[101]dongia (2)'!$Q$529</definedName>
    <definedName function="false" hidden="false" name="BANG_CHI_TIET_THI_NGHIEM_CONG_TO" vbProcedure="false">'[132]'!$G$1</definedName>
    <definedName function="false" hidden="false" name="BANG_CHI_TIET_THI_NGHIEM_DZ0_4KV" vbProcedure="false">'[132]'!$A$1:$B$1</definedName>
    <definedName function="false" hidden="false" name="BANG_CHI_TIET_THI_NGHIEM_DZ22KV" vbProcedure="false">'[133]PHAN DS 22 KV'!$AE$31</definedName>
    <definedName function="false" hidden="false" name="BANG_TONG_HOP_CONG_TO" vbProcedure="false">'[132]'!$A$1</definedName>
    <definedName function="false" hidden="false" name="BANG_TONG_HOP_DZ0_4KV" vbProcedure="false">'[132]'!$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132]'!$B$1:$C$1</definedName>
    <definedName function="false" hidden="false" name="BarData" vbProcedure="false">#REF!</definedName>
    <definedName function="false" hidden="false" name="BB" vbProcedure="false">'[8]'!$CG$5:$DI$46</definedName>
    <definedName function="false" hidden="false" name="bbb" vbProcedure="false">'[125]MTL$-INTER'!$A$1:IV1048576</definedName>
    <definedName function="false" hidden="false" name="bc" vbProcedure="false">'[126]'!$B$55:$C$97</definedName>
    <definedName function="false" hidden="false" name="bd" vbProcedure="false">[119]gVL!$Q$15</definedName>
    <definedName function="false" hidden="false" name="BDHo" vbProcedure="false">[49]BK04!$FQ$685</definedName>
    <definedName function="false" hidden="false" name="bdht15nc" vbProcedure="false">[56]gtrinh!HV58598</definedName>
    <definedName function="false" hidden="false" name="bdht15vl" vbProcedure="false">[56]gtrinh!HO56799</definedName>
    <definedName function="false" hidden="false" name="bdht25nc" vbProcedure="false">[56]gtrinh!HJ55514</definedName>
    <definedName function="false" hidden="false" name="bdht25vl" vbProcedure="false">[56]gtrinh!HC53715</definedName>
    <definedName function="false" hidden="false" name="bdht325nc" vbProcedure="false">[56]gtrinh!HT58084</definedName>
    <definedName function="false" hidden="false" name="bdht325vl" vbProcedure="false">[56]gtrinh!HM56285</definedName>
    <definedName function="false" hidden="false" name="betong200" vbProcedure="false">'[80]TT-35KV+TBA'!$AF$32</definedName>
    <definedName function="false" hidden="false" name="BetongM150" vbProcedure="false">'[150]chiet tinh'!$B$18:$D$23,'[150]chiet tinh'!$F$18:$F$23</definedName>
    <definedName function="false" hidden="false" name="BetongM200" vbProcedure="false">'[150]chiet tinh'!$B$35:$D$39,'[150]chiet tinh'!$F$35:$F$39</definedName>
    <definedName function="false" hidden="false" name="BetongM50" vbProcedure="false">'[150]chiet tinh'!$B$6:$D$8,'[150]chiet tinh'!$F$6:$F$8</definedName>
    <definedName function="false" hidden="false" name="Bgiang" vbProcedure="false">{"'Sheet1'!$L$16"}</definedName>
    <definedName function="false" hidden="false" name="bia" vbProcedure="false">[108]XL4Poppy!$B$1:$B$16</definedName>
    <definedName function="false" hidden="false" name="Binhduong" vbProcedure="false">'[38]'!$AW$49</definedName>
    <definedName function="false" hidden="false" name="Binhphuoc" vbProcedure="false">'[41]'!$C$130</definedName>
    <definedName function="false" hidden="false" name="blop" vbProcedure="false">[142]sheet12!$A$1</definedName>
    <definedName function="false" hidden="false" name="boa" vbProcedure="false">[124]gvl!$N$17</definedName>
    <definedName function="false" hidden="false" name="Book2" vbProcedure="false">#REF!</definedName>
    <definedName function="false" hidden="false" name="BOQ" vbProcedure="false">'[8]'!$A$14:$T$346</definedName>
    <definedName function="false" hidden="false" name="BT" vbProcedure="false">#REF!</definedName>
    <definedName function="false" hidden="false" name="BTBo" vbProcedure="false">'[33]'!$GA$183</definedName>
    <definedName function="false" hidden="false" name="btm10" vbProcedure="false">#REF!</definedName>
    <definedName function="false" hidden="false" name="BTM150" vbProcedure="false">'[128]Bang chiet tinh TBA'!$AZ$52</definedName>
    <definedName function="false" hidden="false" name="BTM200" vbProcedure="false">'[128]Bang chiet tinh TBA'!$BB$54</definedName>
    <definedName function="false" hidden="false" name="BTM50" vbProcedure="false">'[128]Bang chiet tinh TBA'!$AV$48</definedName>
    <definedName function="false" hidden="false" name="BTRUBo" vbProcedure="false">'[34]NNTQ-tpkt'!$EH$138</definedName>
    <definedName function="false" hidden="false" name="Bulongma" vbProcedure="false">8700</definedName>
    <definedName function="false" hidden="false" name="Bulongthepcoctiepdia" vbProcedure="false">#REF!</definedName>
    <definedName function="false" hidden="false" name="buoc" vbProcedure="false">#REF!</definedName>
    <definedName function="false" hidden="false" name="BU_CHENH_LECH_DZ0_4KV" vbProcedure="false">'[132]'!$A$1</definedName>
    <definedName function="false" hidden="false" name="BU_CHENH_LECH_DZ22KV" vbProcedure="false">'[132]'!$A$1</definedName>
    <definedName function="false" hidden="false" name="BU_CHENH_LECH_TBA" vbProcedure="false">'[132]'!$A$1:$H$10</definedName>
    <definedName function="false" hidden="false" name="BVCISUMMARY" vbProcedure="false">'[8]'!$B$3:$N$57</definedName>
    <definedName function="false" hidden="false" name="b_240" vbProcedure="false">'[91]THPDMoi  (2)'!$BF$14650</definedName>
    <definedName function="false" hidden="false" name="b_280" vbProcedure="false">'[91]THPDMoi  (2)'!$BF$14650</definedName>
    <definedName function="false" hidden="false" name="b_320" vbProcedure="false">'[91]THPDMoi  (2)'!$BF$14650</definedName>
    <definedName function="false" hidden="false" name="CABLE2" vbProcedure="false">'[28]MTO REV.0'!$A$1:$Q$57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kyQuyhoach" vbProcedure="false">[165]Sheet1!$O$12</definedName>
    <definedName function="false" hidden="false" name="Camau" vbProcedure="false">[116]CaMau!$B$2</definedName>
    <definedName function="false" hidden="false" name="cantho" vbProcedure="false">[37]LongAn!$BE$313</definedName>
    <definedName function="false" hidden="false" name="cap" vbProcedure="false">'[8]'!$B$224:$I$224</definedName>
    <definedName function="false" hidden="false" name="cap0_7" vbProcedure="false">'[8]'!$G$20</definedName>
    <definedName function="false" hidden="false" name="CAPDAT" vbProcedure="false">[88]phuluc1!$K$2571</definedName>
    <definedName function="false" hidden="false" name="CAP_DIEN_AP" vbProcedure="false">'[139]DLC DIEN AP'!$B$5:$F$9</definedName>
    <definedName function="false" hidden="false" name="Cat" vbProcedure="false">#REF!</definedName>
    <definedName function="false" hidden="false" name="Category_All" vbProcedure="false">'[8]'!$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52]T.Tinh'!$E$5</definedName>
    <definedName function="false" hidden="false" name="ca_1111" vbProcedure="false">#REF!</definedName>
    <definedName function="false" hidden="false" name="ca_1111_th" vbProcedure="false">#REF!</definedName>
    <definedName function="false" hidden="false" name="cc" vbProcedure="false">'[17]'!$G$39</definedName>
    <definedName function="false" hidden="false" name="CCS" vbProcedure="false">#REF!</definedName>
    <definedName function="false" hidden="false" name="CDADD" vbProcedure="false">'[139]SL dau tien'!$F$7</definedName>
    <definedName function="false" hidden="false" name="CDD" vbProcedure="false">#REF!</definedName>
    <definedName function="false" hidden="false" name="CDDD" vbProcedure="false">'[91]THPDMoi  (2)'!$BF$14650</definedName>
    <definedName function="false" hidden="false" name="cddd1p" vbProcedure="false">'[86]TONG HOP VL-NC'!$C$3</definedName>
    <definedName function="false" hidden="false" name="cddd3p" vbProcedure="false">'[86]TONG HOP VL-NC'!$C$2</definedName>
    <definedName function="false" hidden="false" name="cgionc" vbProcedure="false">'[57]lam-moi'!$EO37010</definedName>
    <definedName function="false" hidden="false" name="cgiovl" vbProcedure="false">'[57]lam-moi'!$EJ35725</definedName>
    <definedName function="false" hidden="false" name="CH" vbProcedure="false">#REF!</definedName>
    <definedName function="false" hidden="false" name="chhtnc" vbProcedure="false">'[57]lam-moi'!CJ$22103</definedName>
    <definedName function="false" hidden="false" name="chhtvl" vbProcedure="false">'[57]lam-moi'!CA$19790</definedName>
    <definedName function="false" hidden="false" name="chiemhoa" vbProcedure="false">[78]TTVanChuyen!$H$8</definedName>
    <definedName function="false" hidden="false" name="chnc" vbProcedure="false">'[57]lam-moi'!DC$26986</definedName>
    <definedName function="false" hidden="false" name="Chupdaucapcongotnong" vbProcedure="false">#REF!</definedName>
    <definedName function="false" hidden="false" name="chvl" vbProcedure="false">'[57]lam-moi'!CT$24673</definedName>
    <definedName function="false" hidden="false" name="citidd" vbProcedure="false">'[101]dongia (2)'!$FQ$429</definedName>
    <definedName function="false" hidden="false" name="CK" vbProcedure="false">#REF!</definedName>
    <definedName function="false" hidden="false" name="cknc" vbProcedure="false">'[57]lam-moi'!$FZ46519</definedName>
    <definedName function="false" hidden="false" name="ckvl" vbProcedure="false">'[57]lam-moi'!$FL42921</definedName>
    <definedName function="false" hidden="false" name="CL" vbProcedure="false">'[8]'!$D$77</definedName>
    <definedName function="false" hidden="false" name="CLECH_0_4" vbProcedure="false">#REF!</definedName>
    <definedName function="false" hidden="false" name="Clech_o_4" vbProcedure="false">'[136]Bu CL'!$U$21</definedName>
    <definedName function="false" hidden="false" name="clvc1" vbProcedure="false">[103]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8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AT" vbProcedure="false">'[11]PNT-QUOT-#3'!$A$1</definedName>
    <definedName function="false" hidden="false" name="Cocbetong" vbProcedure="false">#REF!</definedName>
    <definedName function="false" hidden="false" name="COLMadat" vbProcedure="false">'[165]Nhu cau'!$H$2:$BI$3</definedName>
    <definedName function="false" hidden="false" name="COMMON" vbProcedure="false">'[27]'!$A$1:$M$586</definedName>
    <definedName function="false" hidden="false" name="CON1" vbProcedure="false">'[8]'!$A$7:$N$325</definedName>
    <definedName function="false" hidden="false" name="CON2" vbProcedure="false">'[8]'!$A$328:$P$393</definedName>
    <definedName function="false" hidden="false" name="cong1x15" vbProcedure="false">[99]giathanh1!$A$1</definedName>
    <definedName function="false" hidden="false" name="CONST_EQ" vbProcedure="false">'[8]'!$CG$5:$DI$46</definedName>
    <definedName function="false" hidden="false" name="CON_EQP_COS" vbProcedure="false">'[8]'!$CA$72:$CH$115</definedName>
    <definedName function="false" hidden="false" name="CON_EQP_COST" vbProcedure="false">'[8]'!$AM$6:$AT$53</definedName>
    <definedName function="false" hidden="false" name="coppha" vbProcedure="false">#REF!</definedName>
    <definedName function="false" hidden="false" name="COT" vbProcedure="false">#REF!</definedName>
    <definedName function="false" hidden="false" name="cot7_5" vbProcedure="false">'[143]'!$A$1</definedName>
    <definedName function="false" hidden="false" name="cot8_5" vbProcedure="false">'[143]'!$A$1</definedName>
    <definedName function="false" hidden="false" name="CotBTtronVuong" vbProcedure="false">#REF!</definedName>
    <definedName function="false" hidden="false" name="cotpha" vbProcedure="false">[79]TT_10KV!$H$323</definedName>
    <definedName function="false" hidden="false" name="Cotsatma" vbProcedure="false">9726</definedName>
    <definedName function="false" hidden="false" name="Cotthepma" vbProcedure="false">9726</definedName>
    <definedName function="false" hidden="false" name="Cot_thep" vbProcedure="false">[84]Du_lieu!$C$19</definedName>
    <definedName function="false" hidden="false" name="counxlkcs" vbProcedure="false">'[4]'!$L$216:$L$239</definedName>
    <definedName function="false" hidden="false" name="couxlkcs" vbProcedure="false">'[4]'!$L$216:$L$239</definedName>
    <definedName function="false" hidden="false" name="couxlkd" vbProcedure="false">'[4]'!$L$250:$L$279</definedName>
    <definedName function="false" hidden="false" name="couxlkh" vbProcedure="false">'[4]'!$L$373:$L$424</definedName>
    <definedName function="false" hidden="false" name="couxlktnl" vbProcedure="false">'[4]'!$L$302:$L$331</definedName>
    <definedName function="false" hidden="false" name="couxlkttv" vbProcedure="false">'[4]'!$L$345:$L$350</definedName>
    <definedName function="false" hidden="false" name="couxlpxsx" vbProcedure="false">'[4]'!$L$65:$L$198</definedName>
    <definedName function="false" hidden="false" name="couxltc" vbProcedure="false">'[4]'!$L$6:$L$31</definedName>
    <definedName function="false" hidden="false" name="COVER" vbProcedure="false">'[8]'!$B$3:$S$105</definedName>
    <definedName function="false" hidden="false" name="cpc" vbProcedure="false">#REF!</definedName>
    <definedName function="false" hidden="false" name="cpd" vbProcedure="false">[119]gVL!$Q$20</definedName>
    <definedName function="false" hidden="false" name="cpdd" vbProcedure="false">[119]gVL!$Q$21</definedName>
    <definedName function="false" hidden="false" name="CPK" vbProcedure="false">#REF!</definedName>
    <definedName function="false" hidden="false" name="cpmtc" vbProcedure="false">#REF!</definedName>
    <definedName function="false" hidden="false" name="cpnc" vbProcedure="false">#REF!</definedName>
    <definedName function="false" hidden="false" name="CPTB" vbProcedure="false">#REF!</definedName>
    <definedName function="false" hidden="false" name="CPTKE" vbProcedure="false">[141]TKP!$Q$17</definedName>
    <definedName function="false" hidden="false" name="cptt" vbProcedure="false">#REF!</definedName>
    <definedName function="false" hidden="false" name="CPVC100" vbProcedure="false">#REF!</definedName>
    <definedName function="false" hidden="false" name="CPVC1KM" vbProcedure="false">'[96]TH VL, NC, DDHT Thanhphuoc'!$J$19</definedName>
    <definedName function="false" hidden="false" name="CPVCDN" vbProcedure="false">'[169]'!$K$33</definedName>
    <definedName function="false" hidden="false" name="cpvl" vbProcedure="false">#REF!</definedName>
    <definedName function="false" hidden="false" name="CRD" vbProcedure="false">#REF!</definedName>
    <definedName function="false" hidden="false" name="CRITINST" vbProcedure="false">'[8]'!$B$4:$B$5</definedName>
    <definedName function="false" hidden="false" name="CRITPURC" vbProcedure="false">'[8]'!$B$2:$B$3</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D_giam" vbProcedure="false">'[165]Nhu cau'!$BE$5:$BG$721</definedName>
    <definedName function="false" hidden="false" name="csht3p" vbProcedure="false">#REF!</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 vbProcedure="false">{"'Sheet1'!$L$16"}</definedName>
    <definedName function="false" hidden="false" name="CT250" vbProcedure="false">'[101]dongia (2)'!$FQ$429</definedName>
    <definedName function="false" hidden="false" name="ct3_" vbProcedure="false">[60]Gia!$CK$89</definedName>
    <definedName function="false" hidden="false" name="ct5_" vbProcedure="false">[60]Gia!$CL$90</definedName>
    <definedName function="false" hidden="false" name="CTBT" vbProcedure="false">[83]CT35!$HN$222</definedName>
    <definedName function="false" hidden="false" name="CTBT1" vbProcedure="false">[83]CT35!HO56799</definedName>
    <definedName function="false" hidden="false" name="CTBT2" vbProcedure="false">[83]CT35!$HP$224</definedName>
    <definedName function="false" hidden="false" name="ctdg" vbProcedure="false">[160]ctdg!$F$6</definedName>
    <definedName function="false" hidden="false" name="ctdn9697" vbProcedure="false">'[8]'!$D$511</definedName>
    <definedName function="false" hidden="false" name="cti3x15" vbProcedure="false">[99]giathanh1!$A$1</definedName>
    <definedName function="false" hidden="false" name="cto" vbProcedure="false">[129]THCT!$P$16</definedName>
    <definedName function="false" hidden="false" name="CTR_THHOI" vbProcedure="false">'[165]Nhu cau'!$C$5:$C$721</definedName>
    <definedName function="false" hidden="false" name="CT_KSTK" vbProcedure="false">#REF!</definedName>
    <definedName function="false" hidden="false" name="culy" vbProcedure="false">#REF!</definedName>
    <definedName function="false" hidden="false" name="culy1" vbProcedure="false">[57]DONGIA!DE$27500</definedName>
    <definedName function="false" hidden="false" name="culy2" vbProcedure="false">[57]DONGIA!DE$27500</definedName>
    <definedName function="false" hidden="false" name="culy3" vbProcedure="false">[57]DONGIA!DE$27500</definedName>
    <definedName function="false" hidden="false" name="culy4" vbProcedure="false">[57]DONGIA!DE$27500</definedName>
    <definedName function="false" hidden="false" name="culy5" vbProcedure="false">[57]DONGIA!DE$27500</definedName>
    <definedName function="false" hidden="false" name="cuoc" vbProcedure="false">[57]DONGIA!$DH$624</definedName>
    <definedName function="false" hidden="false" name="cuond" vbProcedure="false">'[4]'!$L$302:$L$331</definedName>
    <definedName function="false" hidden="false" name="cuong1" vbProcedure="false">'[110]'!$B$3</definedName>
    <definedName function="false" hidden="false" name="cuong2" vbProcedure="false">'[109]'!$A$1:$XFD$6100</definedName>
    <definedName function="false" hidden="false" name="cuong3" vbProcedure="false">'[109]'!$A$1:$U$52</definedName>
    <definedName function="false" hidden="false" name="CURRENCY" vbProcedure="false">'[8]'!$F$14:$H$28</definedName>
    <definedName function="false" hidden="false" name="CU_LY_VAN_CHUYEN_GIA_QUYEN" vbProcedure="false">'[132]'!$A$2:$I$2</definedName>
    <definedName function="false" hidden="false" name="CU_LY_VAN_CHUYEN_THU_CONG" vbProcedure="false">#REF!</definedName>
    <definedName function="false" hidden="false" name="cv" vbProcedure="false">[50]gvl!$N$17</definedName>
    <definedName function="false" hidden="false" name="cvf" vbProcedure="false">'[32]'!$B$13:$H$13</definedName>
    <definedName function="false" hidden="false" name="cx" vbProcedure="false">#REF!</definedName>
    <definedName function="false" hidden="false" name="cxhtnc" vbProcedure="false">'[57]lam-moi'!BS$17734</definedName>
    <definedName function="false" hidden="false" name="cxhtvl" vbProcedure="false">'[57]lam-moi'!$BJ$15678</definedName>
    <definedName function="false" hidden="false" name="cxnc" vbProcedure="false">'[57]lam-moi'!$FH41893</definedName>
    <definedName function="false" hidden="false" name="cxvl" vbProcedure="false">'[57]lam-moi'!$EY39580</definedName>
    <definedName function="false" hidden="false" name="cxxnc" vbProcedure="false">'[57]lam-moi'!HF54486</definedName>
    <definedName function="false" hidden="false" name="cxxvl" vbProcedure="false">'[57]lam-moi'!GX52430</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40]XL4Poppy!$A$15</definedName>
    <definedName function="false" hidden="false" name="D1x49" vbProcedure="false">[65]chitimc!$A$1</definedName>
    <definedName function="false" hidden="false" name="D1x49x49" vbProcedure="false">[65]chitimc!$A$1</definedName>
    <definedName function="false" hidden="false" name="d1x6" vbProcedure="false">[142]sheet12!$A$1</definedName>
    <definedName function="false" hidden="false" name="d24nc" vbProcedure="false">'[57]lam-moi'!DT$31355</definedName>
    <definedName function="false" hidden="false" name="d24vl" vbProcedure="false">'[57]lam-moi'!DO$30070</definedName>
    <definedName function="false" hidden="false" name="da1x2" vbProcedure="false">'[128]Bang chiet tinh TBA'!$AZ$52</definedName>
    <definedName function="false" hidden="false" name="da2x4" vbProcedure="false">#REF!</definedName>
    <definedName function="false" hidden="false" name="da4x6" vbProcedure="false">'[128]Bang chiet tinh TBA'!$AY$51</definedName>
    <definedName function="false" hidden="false" name="da4x7" vbProcedure="false">#REF!</definedName>
    <definedName function="false" hidden="false" name="dao1" vbProcedure="false">'[12]CT Thang Mo'!$B$189:$H$189</definedName>
    <definedName function="false" hidden="false" name="dao2" vbProcedure="false">'[12]CT Thang Mo'!$B$161:$H$161</definedName>
    <definedName function="false" hidden="false" name="daotd" vbProcedure="false">'[12]CT Thang Mo'!$B$323:$H$323</definedName>
    <definedName function="false" hidden="false" name="dap" vbProcedure="false">'[12]CT Thang Mo'!$B$39:$H$39</definedName>
    <definedName function="false" hidden="false" name="dap2" vbProcedure="false">'[12]CT Thang Mo'!$B$162:$H$162</definedName>
    <definedName function="false" hidden="false" name="daptd" vbProcedure="false">'[12]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5]!DataFilter</definedName>
    <definedName function="false" hidden="false" name="DataSort" vbProcedure="false">[25]!DataSort</definedName>
    <definedName function="false" hidden="false" name="DataYear2001" vbProcedure="false">'[5]Data-year2001i'!$B$7:$L$426</definedName>
    <definedName function="false" hidden="false" name="Daucapcongotnong" vbProcedure="false">#REF!</definedName>
    <definedName function="false" hidden="false" name="Daucaplapdattrongvangoainha" vbProcedure="false">#REF!</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9]Chiet tinh dz22'!$B$258</definedName>
    <definedName function="false" hidden="false" name="day2" vbProcedure="false">'[18]Chiet tinh dz35'!$H$3</definedName>
    <definedName function="false" hidden="false" name="DayCEV" vbProcedure="false">#REF!</definedName>
    <definedName function="false" hidden="false" name="Dbbacbo" vbProcedure="false">'[33]'!$DL$116</definedName>
    <definedName function="false" hidden="false" name="DBBB" vbProcedure="false">'[33]'!$DV$126</definedName>
    <definedName function="false" hidden="false" name="DBSCL" vbProcedure="false">'[33]'!$EM$399</definedName>
    <definedName function="false" hidden="false" name="dbu1" vbProcedure="false">'[12]CT Thang Mo'!$CE$83</definedName>
    <definedName function="false" hidden="false" name="dbu2" vbProcedure="false">'[12]CT Thang Mo'!$B$93:$F$93</definedName>
    <definedName function="false" hidden="false" name="dcc" vbProcedure="false">[119]gVL!$Q$50</definedName>
    <definedName function="false" hidden="false" name="dcl" vbProcedure="false">[119]gVL!$Q$40</definedName>
    <definedName function="false" hidden="false" name="DCL_22" vbProcedure="false">12117600</definedName>
    <definedName function="false" hidden="false" name="DCL_35" vbProcedure="false">25490000</definedName>
    <definedName function="false" hidden="false" name="dd" vbProcedure="false">[74]CT1!$D$4</definedName>
    <definedName function="false" hidden="false" name="dd0_5x1" vbProcedure="false">[119]gVL!$Q$10</definedName>
    <definedName function="false" hidden="false" name="dd1pnc" vbProcedure="false">[103]CHITIET!$G$404</definedName>
    <definedName function="false" hidden="false" name="dd1pvl" vbProcedure="false">[103]CHITIET!$G$383</definedName>
    <definedName function="false" hidden="false" name="dd1x2" vbProcedure="false">[50]gvl!$N$9</definedName>
    <definedName function="false" hidden="false" name="dd2x4" vbProcedure="false">[119]gVL!$Q$12</definedName>
    <definedName function="false" hidden="false" name="dd3pctnc" vbProcedure="false">'[57]lam-moi'!$EG34954</definedName>
    <definedName function="false" hidden="false" name="dd3pctvl" vbProcedure="false">'[57]lam-moi'!DL$29299</definedName>
    <definedName function="false" hidden="false" name="dd3plmvl" vbProcedure="false">'[57]lam-moi'!HK55771</definedName>
    <definedName function="false" hidden="false" name="dd3pnc" vbProcedure="false">'[57]lam-moi'!CZ$26215</definedName>
    <definedName function="false" hidden="false" name="dd3pvl" vbProcedure="false">'[57]lam-moi'!CH$21589</definedName>
    <definedName function="false" hidden="false" name="ddhtnc" vbProcedure="false">'[57]lam-moi'!CZ$26215</definedName>
    <definedName function="false" hidden="false" name="ddhtvl" vbProcedure="false">'[57]lam-moi'!CS$24416</definedName>
    <definedName function="false" hidden="false" name="ddien" vbProcedure="false">[119]gVL!$Q$51</definedName>
    <definedName function="false" hidden="false" name="DDK" vbProcedure="false">'[68]CT-35'!$A$2:$N$1399</definedName>
    <definedName function="false" hidden="false" name="ddn400" vbProcedure="false">#REF!</definedName>
    <definedName function="false" hidden="false" name="ddn600" vbProcedure="false">#REF!</definedName>
    <definedName function="false" hidden="false" name="ddt2nc" vbProcedure="false">[56]gtrinh!$FG41636</definedName>
    <definedName function="false" hidden="false" name="ddt2vl" vbProcedure="false">[56]gtrinh!$EO37010</definedName>
    <definedName function="false" hidden="false" name="ddtd3pnc" vbProcedure="false">'[57]thao-go'!CD$20561</definedName>
    <definedName function="false" hidden="false" name="ddtt1pnc" vbProcedure="false">[56]gtrinh!GV51916</definedName>
    <definedName function="false" hidden="false" name="ddtt1pvl" vbProcedure="false">[56]gtrinh!GR50888</definedName>
    <definedName function="false" hidden="false" name="ddtt3pnc" vbProcedure="false">[56]gtrinh!HI55257</definedName>
    <definedName function="false" hidden="false" name="ddtt3pvl" vbProcedure="false">[56]gtrinh!HE54229</definedName>
    <definedName function="false" hidden="false" name="denbu" vbProcedure="false">#REF!</definedName>
    <definedName function="false" hidden="false" name="det" vbProcedure="false">'[128]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6]Don gia'!$B$3:$G$195</definedName>
    <definedName function="false" hidden="false" name="dgbdII" vbProcedure="false">'[161]'!$F$3621:$J$5257</definedName>
    <definedName function="false" hidden="false" name="DGIA" vbProcedure="false">[71]DGIAgoi1!$B$3:$H$202</definedName>
    <definedName function="false" hidden="false" name="DGM" vbProcedure="false">[104]DONGIA!$A$453:$F$459</definedName>
    <definedName function="false" hidden="false" name="dgnc" vbProcedure="false">#REF!</definedName>
    <definedName function="false" hidden="false" name="dgqndn" vbProcedure="false">'[161]'!$A$1:$D$8</definedName>
    <definedName function="false" hidden="false" name="dgt100" vbProcedure="false">'[97]dongia (2)'!$FQ$429</definedName>
    <definedName function="false" hidden="false" name="DGTH" vbProcedure="false">[57]DONGIA!$J$522</definedName>
    <definedName function="false" hidden="false" name="DGTH1" vbProcedure="false">[103]DONGIA!$A$414:$G$452</definedName>
    <definedName function="false" hidden="false" name="dgth2" vbProcedure="false">[103]DONGIA!$A$414:$G$439</definedName>
    <definedName function="false" hidden="false" name="dgthss3" vbProcedure="false">#REF!</definedName>
    <definedName function="false" hidden="false" name="DGTR" vbProcedure="false">[104]DONGIA!$A$472:$I$521</definedName>
    <definedName function="false" hidden="false" name="dgvl" vbProcedure="false">#REF!</definedName>
    <definedName function="false" hidden="false" name="DGVL1" vbProcedure="false">[103]DONGIA!$A$5:$F$235</definedName>
    <definedName function="false" hidden="false" name="DGVT" vbProcedure="false">'[86]DON GIA'!$C$5:$G$137</definedName>
    <definedName function="false" hidden="false" name="DHMT" vbProcedure="false">'[34]NNTQ-tpkt'!$GB$184</definedName>
    <definedName function="false" hidden="false" name="dhom" vbProcedure="false">'[143]'!$A$1</definedName>
    <definedName function="false" hidden="false" name="DIABAN" vbProcedure="false">'[140]SL dau tien'!$F$2</definedName>
    <definedName function="false" hidden="false" name="diadiem" vbProcedure="false">[166]Sheet1!$O$4</definedName>
    <definedName function="false" hidden="false" name="Dientich_NC" vbProcedure="false">'[165]Nhu cau'!$G$5:$G$721</definedName>
    <definedName function="false" hidden="false" name="DIEUKIEN" vbProcedure="false">[2]Sheet1!$F$6:$G$7</definedName>
    <definedName function="false" hidden="false" name="dinh" vbProcedure="false">#REF!</definedName>
    <definedName function="false" hidden="false" name="dinh2" vbProcedure="false">#REF!</definedName>
    <definedName function="false" hidden="false" name="dl" vbProcedure="false">[152]CTinh!$A$3:$M$580</definedName>
    <definedName function="false" hidden="false" name="DL15HT" vbProcedure="false">'[95]TONGKE-HT'!CR$24159</definedName>
    <definedName function="false" hidden="false" name="DL16HT" vbProcedure="false">'[95]TONGKE-HT'!$DY32898</definedName>
    <definedName function="false" hidden="false" name="DL19HT" vbProcedure="false">'[95]TONGKE-HT'!$F$1286</definedName>
    <definedName function="false" hidden="false" name="DL20HT" vbProcedure="false">'[95]TONGKE-HT'!$O$3599</definedName>
    <definedName function="false" hidden="false" name="dm56bxd" vbProcedure="false">'[161]'!$F$3:$J$9</definedName>
    <definedName function="false" hidden="false" name="DMGT" vbProcedure="false">'[42]'!$F$14:$H$28</definedName>
    <definedName function="false" hidden="false" name="DMlapdatxa" vbProcedure="false">#REF!</definedName>
    <definedName function="false" hidden="false" name="dmqh" vbProcedure="false">[108]XL4Poppy!$A$15</definedName>
    <definedName function="false" hidden="false" name="DMTL" vbProcedure="false">'[43]'!$B$524:$O$558</definedName>
    <definedName function="false" hidden="false" name="dmz" vbProcedure="false">[119]gVL!$Q$45</definedName>
    <definedName function="false" hidden="false" name="DN" vbProcedure="false">#REF!</definedName>
    <definedName function="false" hidden="false" name="DNambo" vbProcedure="false">'[33]'!$CI$343</definedName>
    <definedName function="false" hidden="false" name="dno" vbProcedure="false">[119]gVL!$Q$49</definedName>
    <definedName function="false" hidden="false" name="dobgd" vbProcedure="false">[6]BGD!$B$14:$F$17</definedName>
    <definedName function="false" hidden="false" name="dobt" vbProcedure="false">'[8]'!$B$233:$H$233</definedName>
    <definedName function="false" hidden="false" name="doclb" vbProcedure="false">'[1]'!$B$8:$G$337</definedName>
    <definedName function="false" hidden="false" name="Documents_array" vbProcedure="false">#REF!</definedName>
    <definedName function="false" hidden="false" name="dofinbo6t" vbProcedure="false">'[5]Tien Thuong'!$B$6:$I$432</definedName>
    <definedName function="false" hidden="false" name="dofinbonus6t" vbProcedure="false">'[5]Tien Thuong'!$A$1:$I$432</definedName>
    <definedName function="false" hidden="false" name="dokcs" vbProcedure="false">[6]KCS!$B$10:$H$45</definedName>
    <definedName function="false" hidden="false" name="dokd" vbProcedure="false">[6]KD!$B$9:$K$39</definedName>
    <definedName function="false" hidden="false" name="dokh" vbProcedure="false">[6]KH!$B$11:$K$33</definedName>
    <definedName function="false" hidden="false" name="dokt" vbProcedure="false">[6]KT!$B$15:$H$19</definedName>
    <definedName function="false" hidden="false" name="doktnl" vbProcedure="false">[6]KTNL!$B$11:$H$41</definedName>
    <definedName function="false" hidden="false" name="dolcb" vbProcedure="false">'[1]'!$B$8:$I$329</definedName>
    <definedName function="false" hidden="false" name="doncxlcn2001" vbProcedure="false">'[5]NC XL 6T cuoi 01 CTy'!$B$6:$Q$487</definedName>
    <definedName function="false" hidden="false" name="doncxldn2001" vbProcedure="false">'[5]Data -6T dau'!$B$6:$F$309</definedName>
    <definedName function="false" hidden="false" name="DongbangBB" vbProcedure="false">'[33]'!$DP$120</definedName>
    <definedName function="false" hidden="false" name="dongia" vbProcedure="false">[102]DG!$A$4:$I$567</definedName>
    <definedName function="false" hidden="false" name="dongia1" vbProcedure="false">[102]DG!$A$4:$H$606</definedName>
    <definedName function="false" hidden="false" name="dongiavanchuyen" vbProcedure="false">#REF!</definedName>
    <definedName function="false" hidden="false" name="dongnamb" vbProcedure="false">'[33]'!$CT$354</definedName>
    <definedName function="false" hidden="false" name="Dongnambo" vbProcedure="false">'[33]'!$CN$348</definedName>
    <definedName function="false" hidden="false" name="Dongthap" vbProcedure="false">[115]Longan!$EG$137</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132]'!$A$1</definedName>
    <definedName function="false" hidden="false" name="DON_GIA_VAT_TU" vbProcedure="false">'[138]DG vat tu'!$A$1</definedName>
    <definedName function="false" hidden="false" name="dopxsx" vbProcedure="false">'[6]PX-SX'!$B$23:$H$171</definedName>
    <definedName function="false" hidden="false" name="dotc" vbProcedure="false">[6]TC!$B$10:$H$38</definedName>
    <definedName function="false" hidden="false" name="dotchc" vbProcedure="false">'[5]Tien Thuong'!$A$6:$K$31</definedName>
    <definedName function="false" hidden="false" name="dotdn" vbProcedure="false">[6]KH!$B$56:$K$69</definedName>
    <definedName function="false" hidden="false" name="dottchc" vbProcedure="false">'[5]Tien Thuong'!$A$6:$K$31</definedName>
    <definedName function="false" hidden="false" name="doxcd" vbProcedure="false">'[6]Lcau - Lxuc'!$B$15:$M$33</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a" vbProcedure="false">'[32]'!$B$5</definedName>
    <definedName function="false" hidden="false" name="dsct3pnc" vbProcedure="false">'[89]'!GV51916</definedName>
    <definedName function="false" hidden="false" name="dsct3pvl" vbProcedure="false">'[89]'!GR50888</definedName>
    <definedName function="false" hidden="false" name="DSUMDATA" vbProcedure="false">'[8]'!$A$1:$T$340</definedName>
    <definedName function="false" hidden="false" name="DT" vbProcedure="false">[49]BK04!$GI$191</definedName>
    <definedName function="false" hidden="false" name="duong04" vbProcedure="false">'[129]THDZ0,4'!$O$15</definedName>
    <definedName function="false" hidden="false" name="duong1" vbProcedure="false">[57]DONGIA!DF$27757</definedName>
    <definedName function="false" hidden="false" name="duong2" vbProcedure="false">[57]DONGIA!DF$27757</definedName>
    <definedName function="false" hidden="false" name="duong3" vbProcedure="false">[57]DONGIA!DF$27757</definedName>
    <definedName function="false" hidden="false" name="duong35" vbProcedure="false">'[129]TH DZ35'!$AE$31</definedName>
    <definedName function="false" hidden="false" name="duong4" vbProcedure="false">[57]DONGIA!DF$27757</definedName>
    <definedName function="false" hidden="false" name="duong5" vbProcedure="false">[57]DONGIA!DF$27757</definedName>
    <definedName function="false" hidden="false" name="dutoan" vbProcedure="false">[155]XL4Poppy!$A$15</definedName>
    <definedName function="false" hidden="false" name="DutoanDongmo" vbProcedure="false">#REF!</definedName>
    <definedName function="false" hidden="false" name="Duyenhai" vbProcedure="false">'[33]'!$IG$241</definedName>
    <definedName function="false" hidden="false" name="DU_TOAN_CHI_TIET_CONG_TO" vbProcedure="false">'[132]'!$A$1</definedName>
    <definedName function="false" hidden="false" name="DU_TOAN_CHI_TIET_DZ0_4KV" vbProcedure="false">'[135]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131]chi tiet TBA'!$A$1:$B$1</definedName>
    <definedName function="false" hidden="false" name="DVHC" vbProcedure="false">'[165]Nhu cau'!$F$5:$F$721</definedName>
    <definedName function="false" hidden="false" name="DZ0_4" vbProcedure="false">'[68]CT-0.4KV'!$A$6:$H$1316</definedName>
    <definedName function="false" hidden="false" name="DZ6gd1" vbProcedure="false">'[154]CTDZ6kv (gd1) '!$B$7:$J$175</definedName>
    <definedName function="false" hidden="false" name="dzgd1" vbProcedure="false">'[154]CTDZ 0.4+cto (GD1)'!$A$7:$I$94</definedName>
    <definedName function="false" hidden="false" name="D_7101A_B" vbProcedure="false">'[8]'!$C$7:$AE$157</definedName>
    <definedName function="false" hidden="false" name="D_Gia" vbProcedure="false">'[66]Don gia'!$A$3:$F$240</definedName>
    <definedName function="false" hidden="false" name="DÑt45x4" vbProcedure="false">#REF!</definedName>
    <definedName function="false" hidden="false" name="ef" vbProcedure="false">'[9]???????-BLDG'!$AD$7454</definedName>
    <definedName function="false" hidden="false" name="End_1" vbProcedure="false">'[8]'!$O$9</definedName>
    <definedName function="false" hidden="false" name="End_10" vbProcedure="false">'[8]'!$V$36</definedName>
    <definedName function="false" hidden="false" name="End_11" vbProcedure="false">'[8]'!$V$39</definedName>
    <definedName function="false" hidden="false" name="End_12" vbProcedure="false">'[8]'!$V$42</definedName>
    <definedName function="false" hidden="false" name="End_13" vbProcedure="false">'[8]'!$U$45</definedName>
    <definedName function="false" hidden="false" name="End_2" vbProcedure="false">'[8]'!$P$12</definedName>
    <definedName function="false" hidden="false" name="End_3" vbProcedure="false">'[8]'!$Q$15</definedName>
    <definedName function="false" hidden="false" name="End_4" vbProcedure="false">'[8]'!$Q$18</definedName>
    <definedName function="false" hidden="false" name="End_5" vbProcedure="false">'[8]'!$Q$21</definedName>
    <definedName function="false" hidden="false" name="End_6" vbProcedure="false">'[8]'!$R$24</definedName>
    <definedName function="false" hidden="false" name="End_7" vbProcedure="false">'[8]'!$S$27</definedName>
    <definedName function="false" hidden="false" name="End_8" vbProcedure="false">'[8]'!$Q$30</definedName>
    <definedName function="false" hidden="false" name="End_9" vbProcedure="false">'[8]'!$P$33</definedName>
    <definedName function="false" hidden="false" name="Excel_BuiltIn_Criteria" vbProcedure="false">#REF!</definedName>
    <definedName function="false" hidden="false" name="Excel_BuiltIn_Database" vbProcedure="false">'[112]'!$BC$55</definedName>
    <definedName function="false" hidden="false" name="Excel_BuiltIn_Extract" vbProcedure="false">#REF!</definedName>
    <definedName function="false" hidden="false" name="Excel_BuiltIn_Print_Area" vbProcedure="false">'[22]'!$H$8</definedName>
    <definedName function="false" hidden="false" name="Excel_BuiltIn_Print_Titles" vbProcedure="false">NA()</definedName>
    <definedName function="false" hidden="false" name="f" vbProcedure="false">#REF!</definedName>
    <definedName function="false" hidden="false" name="f82E46" vbProcedure="false">#REF!</definedName>
    <definedName function="false" hidden="false" name="f92F56" vbProcedure="false">#REF!</definedName>
    <definedName function="false" hidden="false" name="FACTOR" vbProcedure="false">'[8]'!$AP$9:$AP$1010</definedName>
    <definedName function="false" hidden="false" name="ff" vbProcedure="false">'[32]'!$B$2:$B$3</definedName>
    <definedName function="false" hidden="false" name="ffdsfds" vbProcedure="false">NA()</definedName>
    <definedName function="false" hidden="false" name="finclb" vbProcedure="false">'[1]'!$B$8:$G$337</definedName>
    <definedName function="false" hidden="false" name="FinTT" vbProcedure="false">'[7]DS-Thuong 6T dau'!$B$10:$I$440</definedName>
    <definedName function="false" hidden="false" name="FinXL" vbProcedure="false">'[5]NC XL 6T cuoi 01 CTy'!$R$6:$S$9</definedName>
    <definedName function="false" hidden="false" name="FI_12" vbProcedure="false">4820</definedName>
    <definedName function="false" hidden="false" name="FP" vbProcedure="false">'[11]COAT&amp;WRAP-QIOT-#3'!$DN$118:$DR$122</definedName>
    <definedName function="false" hidden="false" name="g40g40" vbProcedure="false">[118]tuong!$IL$246</definedName>
    <definedName function="false" hidden="false" name="GaicapbocCuXLPEPVCPVCloaiCEVV18den35kV" vbProcedure="false">#REF!</definedName>
    <definedName function="false" hidden="false" name="gcHT" vbProcedure="false">[62]TT04!$J$37</definedName>
    <definedName function="false" hidden="false" name="GC_CT" vbProcedure="false">[77]Gia_GC_Satthep!$C$7</definedName>
    <definedName function="false" hidden="false" name="GC_CT1" vbProcedure="false">[75]Gia_GC_Satthep!$C$7</definedName>
    <definedName function="false" hidden="false" name="gfgf" vbProcedure="false">'[9]???????-BLDG'!$AD$7454</definedName>
    <definedName function="false" hidden="false" name="ghip" vbProcedure="false">'[143]'!$A$1</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128]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CU_LY_VAN_CHUYEN" vbProcedure="false">#REF!</definedName>
    <definedName function="false" hidden="false" name="GID1" vbProcedure="false">'[95]LKVL-CK-HT-GD1'!$A$4</definedName>
    <definedName function="false" hidden="false" name="gipa5" vbProcedure="false">[142]sheet12!$A$1</definedName>
    <definedName function="false" hidden="false" name="gl3p" vbProcedure="false">#REF!</definedName>
    <definedName function="false" hidden="false" name="Go" vbProcedure="false">'[52]T.Tinh'!$G$7</definedName>
    <definedName function="false" hidden="false" name="GoBack" vbProcedure="false">#NAME!GoBack</definedName>
    <definedName function="false" hidden="false" name="goc" vbProcedure="false">[7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16]NEW-PANEL'!$ID$238</definedName>
    <definedName function="false" hidden="false" name="Gt" vbProcedure="false">'[42]'!$B$216:$C$257</definedName>
    <definedName function="false" hidden="false" name="gtst" vbProcedure="false">#REF!</definedName>
    <definedName function="false" hidden="false" name="gv" vbProcedure="false">[119]gVL!$Q$28</definedName>
    <definedName function="false" hidden="false" name="h" vbProcedure="false">[60]Gia!$CF$84</definedName>
    <definedName function="false" hidden="false" name="h7_5" vbProcedure="false">[142]sheet12!$A$1</definedName>
    <definedName function="false" hidden="false" name="h8_5" vbProcedure="false">[142]sheet12!$A$1</definedName>
    <definedName function="false" hidden="false" name="Ha" vbProcedure="false">#REF!</definedName>
    <definedName function="false" hidden="false" name="Hamyen" vbProcedure="false">[78]TTVanChuyen!$H$8</definedName>
    <definedName function="false" hidden="false" name="hanam" vbProcedure="false">[39]HaTay!$B$2</definedName>
    <definedName function="false" hidden="false" name="hangmuc" vbProcedure="false">#REF!</definedName>
    <definedName function="false" hidden="false" name="HCM" vbProcedure="false">'[137]'!$A$77:$I$81</definedName>
    <definedName function="false" hidden="false" name="HD" vbProcedure="false">[39]HaiHung!$B$2</definedName>
    <definedName function="false" hidden="false" name="HE_SO_KHO_KHAN_CANG_DAY" vbProcedure="false">'[132]'!$A$1:$G$1</definedName>
    <definedName function="false" hidden="false" name="Heä_soá_laép_xaø_H" vbProcedure="false">1.7</definedName>
    <definedName function="false" hidden="false" name="heä_soá_sình_laày" vbProcedure="false">#REF!</definedName>
    <definedName function="false" hidden="false" name="hg" vbProcedure="false">'[41]'!$B$127:$C$170</definedName>
    <definedName function="false" hidden="false" name="hh" vbProcedure="false">[47]IBASE!$AH$16:$AV$110</definedName>
    <definedName function="false" hidden="false" name="HH15HT" vbProcedure="false">'[95]TONGKE-HT'!CR$24159</definedName>
    <definedName function="false" hidden="false" name="HH16HT" vbProcedure="false">'[95]TONGKE-HT'!$DY32898</definedName>
    <definedName function="false" hidden="false" name="HH19HT" vbProcedure="false">'[95]TONGKE-HT'!$F$1286</definedName>
    <definedName function="false" hidden="false" name="HH20HT" vbProcedure="false">'[95]TONGKE-HT'!$O$3599</definedName>
    <definedName function="false" hidden="false" name="HHcat" vbProcedure="false">'[128]Bang chiet tinh TBA'!$AY$51</definedName>
    <definedName function="false" hidden="false" name="hhcv" vbProcedure="false">[63]TTTram!$H$8</definedName>
    <definedName function="false" hidden="false" name="HHda" vbProcedure="false">'[128]Bang chiet tinh TBA'!$BB$54</definedName>
    <definedName function="false" hidden="false" name="hhda4x6" vbProcedure="false">[63]TTTram!$I$9</definedName>
    <definedName function="false" hidden="false" name="hhsc" vbProcedure="false">[148]TT35!$CH$86</definedName>
    <definedName function="false" hidden="false" name="hhtd" vbProcedure="false">[148]TT35!$CJ$88</definedName>
    <definedName function="false" hidden="false" name="hhxm" vbProcedure="false">[63]TTTram!$G$7</definedName>
    <definedName function="false" hidden="false" name="Hientrang" vbProcedure="false">[165]HTrang!$C$10:$D$79</definedName>
    <definedName function="false" hidden="false" name="HKy2" vbProcedure="false">[49]BK04!$I$9</definedName>
    <definedName function="false" hidden="false" name="HN" vbProcedure="false">'[38]'!$A$3</definedName>
    <definedName function="false" hidden="false" name="Hoabinh" vbProcedure="false">'[33]'!$BD$312</definedName>
    <definedName function="false" hidden="false" name="HoKY1" vbProcedure="false">[49]BK04!$ES$917</definedName>
    <definedName function="false" hidden="false" name="HoKy2" vbProcedure="false">[49]BK04!$CU$355</definedName>
    <definedName function="false" hidden="false" name="hom2" vbProcedure="false">'[143]'!$A$1</definedName>
    <definedName function="false" hidden="false" name="hom4" vbProcedure="false">[142]sheet12!$A$1</definedName>
    <definedName function="false" hidden="false" name="HOMEOFFICE_COST" vbProcedure="false">'[23]'!$AO$5:$BG$52</definedName>
    <definedName function="false" hidden="false" name="HOME_MANP" vbProcedure="false">'[23]'!$A$3:$AK$47</definedName>
    <definedName function="false" hidden="false" name="Hopnoicap" vbProcedure="false">#REF!</definedName>
    <definedName function="false" hidden="false" name="HP" vbProcedure="false">[39]HaiPhong!$B$2</definedName>
    <definedName function="false" hidden="false" name="hs" vbProcedure="false">[60]Gia!$CF$84</definedName>
    <definedName function="false" hidden="false" name="HSBDVC" vbProcedure="false">[140]HSKVUC!$B$28:$H$35</definedName>
    <definedName function="false" hidden="false" name="HSCT3" vbProcedure="false">0.1</definedName>
    <definedName function="false" hidden="false" name="hsdc1" vbProcedure="false">#REF!</definedName>
    <definedName function="false" hidden="false" name="HSDD" vbProcedure="false">[88]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03]CHITIET!$D$4</definedName>
    <definedName function="false" hidden="false" name="HSKVXL_MTC" vbProcedure="false">[139]HSKVUC!$B$20:$J$21</definedName>
    <definedName function="false" hidden="false" name="HSKVXL_NC" vbProcedure="false">[139]HSKVUC!$B$7:$J$14</definedName>
    <definedName function="false" hidden="false" name="HSMTC" vbProcedure="false">'[139]SL dau tien'!$F$5</definedName>
    <definedName function="false" hidden="false" name="HSNC" vbProcedure="false">[84]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53]PhaDoMong!$BB$54</definedName>
    <definedName function="false" hidden="false" name="HT" vbProcedure="false">'[38]'!$B$2</definedName>
    <definedName function="false" hidden="false" name="ht25nc" vbProcedure="false">'[57]lam-moi'!$AO$10281</definedName>
    <definedName function="false" hidden="false" name="ht25vl" vbProcedure="false">'[57]lam-moi'!$AH$8482</definedName>
    <definedName function="false" hidden="false" name="ht325nc" vbProcedure="false">'[57]lam-moi'!$Q$4113</definedName>
    <definedName function="false" hidden="false" name="ht325vl" vbProcedure="false">'[57]lam-moi'!$J$2314</definedName>
    <definedName function="false" hidden="false" name="ht37k" vbProcedure="false">'[57]lam-moi'!$V$5398</definedName>
    <definedName function="false" hidden="false" name="ht37nc" vbProcedure="false">'[57]lam-moi'!$AC$7197</definedName>
    <definedName function="false" hidden="false" name="ht50nc" vbProcedure="false">'[57]lam-moi'!$E$1029</definedName>
    <definedName function="false" hidden="false" name="ht50vl" vbProcedure="false">'[57]lam-moi'!IU65023</definedName>
    <definedName function="false" hidden="false" name="htdd2003" vbProcedure="false">'[4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70]XL4Poppy!$C$31</definedName>
    <definedName function="false" hidden="false" name="huy" vbProcedure="false">{"'Sheet1'!$L$16"}</definedName>
    <definedName function="false" hidden="false" name="hßm4" vbProcedure="false">'[143]'!$A$1</definedName>
    <definedName function="false" hidden="false" name="I" vbProcedure="false">#REF!</definedName>
    <definedName function="false" hidden="false" name="I2É6" vbProcedure="false">[65]chitimc!$Z$6426</definedName>
    <definedName function="false" hidden="false" name="IDLAB_COST" vbProcedure="false">'[8]'!$AO$8:$BZ$67</definedName>
    <definedName function="false" hidden="false" name="INDMANP" vbProcedure="false">'[8]'!$A$3:$AK$62</definedName>
    <definedName function="false" hidden="false" name="IND_LAB" vbProcedure="false">'[8]'!$A$14:$CE$116</definedName>
    <definedName function="false" hidden="false" name="IO" vbProcedure="false">'[11]COAT&amp;WRAP-QIOT-#3'!$BG$59:$BK$63</definedName>
    <definedName function="false" hidden="false" name="j" vbProcedure="false">#REF!</definedName>
    <definedName function="false" hidden="false" name="j356C8" vbProcedure="false">#REF!</definedName>
    <definedName function="false" hidden="false" name="K" vbProcedure="false">'[8]'!$B$79</definedName>
    <definedName function="false" hidden="false" name="k2b" vbProcedure="false">'[91]THPDMoi  (2)'!$BF$14650</definedName>
    <definedName function="false" hidden="false" name="KDCNThonmoi20_00" vbProcedure="false">{"'Sheet1'!$L$16"}</definedName>
    <definedName function="false" hidden="false" name="Kepcapcacloai" vbProcedure="false">#REF!</definedName>
    <definedName function="false" hidden="false" name="Khanhdonnoitrunggiannoidieuchinh" vbProcedure="false">#REF!</definedName>
    <definedName function="false" hidden="false" name="KHOI_LUONG_DAT_DAO_DAP" vbProcedure="false">#REF!</definedName>
    <definedName function="false" hidden="false" name="ki" vbProcedure="false">'[117]'!$B$13:$H$13</definedName>
    <definedName function="false" hidden="false" name="Kiengiang" vbProcedure="false">[115]Longan!$EU$407</definedName>
    <definedName function="false" hidden="false" name="KINH_PHI_DEN_BU" vbProcedure="false">'[132]'!$A$1:$E$1</definedName>
    <definedName function="false" hidden="false" name="KINH_PHI_DZ0_4KV" vbProcedure="false">'[132]'!$A$1:$B$1</definedName>
    <definedName function="false" hidden="false" name="KINH_PHI_KHAO_SAT__LAP_BCNCKT__TKKTTC" vbProcedure="false">'[132]'!$A$1:$D$1</definedName>
    <definedName function="false" hidden="false" name="KINH_PHI_KHO_BAI" vbProcedure="false">#REF!</definedName>
    <definedName function="false" hidden="false" name="KINH_PHI_TBA" vbProcedure="false">'[132]'!$AL$9510</definedName>
    <definedName function="false" hidden="false" name="kldd1p" vbProcedure="false">'[170]'!CD$20561</definedName>
    <definedName function="false" hidden="false" name="kldd3p" vbProcedure="false">'[57]lam-moi'!DH$28271</definedName>
    <definedName function="false" hidden="false" name="KLGT1" vbProcedure="false">[82]BK04!$A$1</definedName>
    <definedName function="false" hidden="false" name="KLGT2" vbProcedure="false">[49]BK04!$A$1</definedName>
    <definedName function="false" hidden="false" name="KLGT3" vbProcedure="false">[49]BK04!$A$1</definedName>
    <definedName function="false" hidden="false" name="Km36" vbProcedure="false">#REF!</definedName>
    <definedName function="false" hidden="false" name="kmong" vbProcedure="false">[105]giathanh1!$A$1</definedName>
    <definedName function="false" hidden="false" name="Knc1" vbProcedure="false">'[67]149-2'!$C$133</definedName>
    <definedName function="false" hidden="false" name="Knc36" vbProcedure="false">#REF!</definedName>
    <definedName function="false" hidden="false" name="Knc57" vbProcedure="false">#REF!</definedName>
    <definedName function="false" hidden="false" name="kno" vbProcedure="false">[119]gVL!$Q$48</definedName>
    <definedName function="false" hidden="false" name="kp1ph" vbProcedure="false">#REF!</definedName>
    <definedName function="false" hidden="false" name="KTHD" vbProcedure="false">'[164]khung ten TD'!$EK$141</definedName>
    <definedName function="false" hidden="false" name="KVC" vbProcedure="false">'[8]'!$B$79</definedName>
    <definedName function="false" hidden="false" name="Kvl36" vbProcedure="false">#REF!</definedName>
    <definedName function="false" hidden="false" name="Kykehoach" vbProcedure="false">[165]Sheet1!$O$5</definedName>
    <definedName function="false" hidden="false" name="L" vbProcedure="false">'[8]'!$B$81</definedName>
    <definedName function="false" hidden="false" name="L1" vbProcedure="false">[151]XL4Poppy!$C$4</definedName>
    <definedName function="false" hidden="false" name="L63x6" vbProcedure="false">5800</definedName>
    <definedName function="false" hidden="false" name="Laichau" vbProcedure="false">'[33]'!$L$268</definedName>
    <definedName function="false" hidden="false" name="lan" vbProcedure="false">#REF!</definedName>
    <definedName function="false" hidden="false" name="Laocai" vbProcedure="false">'[33]'!$CV$356</definedName>
    <definedName function="false" hidden="false" name="lap1" vbProcedure="false">'[8]'!$B$94:$H$94</definedName>
    <definedName function="false" hidden="false" name="lap2" vbProcedure="false">'[8]'!$B$98:$H$98</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_DAT_TBA" vbProcedure="false">'[132]'!$A$1</definedName>
    <definedName function="false" hidden="false" name="Lap_dat_td" vbProcedure="false">'[130]M 67'!$A$37:$F$40</definedName>
    <definedName function="false" hidden="false" name="LBS_22" vbProcedure="false">107800000</definedName>
    <definedName function="false" hidden="false" name="LCB" vbProcedure="false">'[1]'!$A$8:$I$329</definedName>
    <definedName function="false" hidden="false" name="LCB1" vbProcedure="false">'[4]'!$A$8:$I$329</definedName>
    <definedName function="false" hidden="false" name="LIET_KE_VI_TRI_DZ0_4KV" vbProcedure="false">'[132]'!$F$5</definedName>
    <definedName function="false" hidden="false" name="LIET_KE_VI_TRI_DZ22KV" vbProcedure="false">'[132]'!$A$1</definedName>
    <definedName function="false" hidden="false" name="Lmk" vbProcedure="false">#REF!</definedName>
    <definedName function="false" hidden="false" name="lntt" vbProcedure="false">#REF!</definedName>
    <definedName function="false" hidden="false" name="lon" vbProcedure="false">[127]chitimc!$AS$11309</definedName>
    <definedName function="false" hidden="false" name="LUC_CLN" vbProcedure="false">'[165]Nhu cau'!$H$60:$J$70</definedName>
    <definedName function="false" hidden="false" name="LUC_LMU" vbProcedure="false">'[165]Nhu cau'!$H$128:$J$138</definedName>
    <definedName function="false" hidden="false" name="LUC_LNP" vbProcedure="false">'[165]Nhu cau'!$H$73:$J$112</definedName>
    <definedName function="false" hidden="false" name="LUC_NTS" vbProcedure="false">'[165]Nhu cau'!$H$115:$J$125</definedName>
    <definedName function="false" hidden="false" name="luuthong" vbProcedure="false">#REF!</definedName>
    <definedName function="false" hidden="false" name="lVC" vbProcedure="false">'[8]'!$B$81</definedName>
    <definedName function="false" hidden="false" name="m" vbProcedure="false">[40]XL4Poppy!$C$9</definedName>
    <definedName function="false" hidden="false" name="M0_4" vbProcedure="false">#REF!</definedName>
    <definedName function="false" hidden="false" name="M1" vbProcedure="false">[151]XL4Poppy!$C$4</definedName>
    <definedName function="false" hidden="false" name="m102bnnc" vbProcedure="false">'[57]lam-moi'!BV$18505</definedName>
    <definedName function="false" hidden="false" name="m102bnvl" vbProcedure="false">'[57]lam-moi'!BQ$17220</definedName>
    <definedName function="false" hidden="false" name="M10aa1p" vbProcedure="false">#REF!</definedName>
    <definedName function="false" hidden="false" name="m10aamtc" vbProcedure="false">'[92]t-h HA THE'!$AS$11309</definedName>
    <definedName function="false" hidden="false" name="m10aanc" vbProcedure="false">'[57]lam-moi'!$AJ$8996</definedName>
    <definedName function="false" hidden="false" name="m10aavl" vbProcedure="false">'[57]lam-moi'!$AF$7968</definedName>
    <definedName function="false" hidden="false" name="m10anc" vbProcedure="false">'[57]lam-moi'!$Y$6169</definedName>
    <definedName function="false" hidden="false" name="m10avl" vbProcedure="false">'[57]lam-moi'!$U$5141</definedName>
    <definedName function="false" hidden="false" name="m10banc" vbProcedure="false">'[57]lam-moi'!$R$4370</definedName>
    <definedName function="false" hidden="false" name="m10bavl" vbProcedure="false">'[57]lam-moi'!$O$3599</definedName>
    <definedName function="false" hidden="false" name="m122bnnc" vbProcedure="false">'[57]lam-moi'!CI$21846</definedName>
    <definedName function="false" hidden="false" name="m122bnvl" vbProcedure="false">'[57]lam-moi'!CD$20561</definedName>
    <definedName function="false" hidden="false" name="m12aanc" vbProcedure="false">'[57]lam-moi'!$AI$8739</definedName>
    <definedName function="false" hidden="false" name="m12aavl" vbProcedure="false">'[57]lam-moi'!$AE$7711</definedName>
    <definedName function="false" hidden="false" name="m12anc" vbProcedure="false">'[57]lam-moi'!$AI$8739</definedName>
    <definedName function="false" hidden="false" name="m12avl" vbProcedure="false">'[57]lam-moi'!$AE$7711</definedName>
    <definedName function="false" hidden="false" name="M12ba3p" vbProcedure="false">#REF!</definedName>
    <definedName function="false" hidden="false" name="m12banc" vbProcedure="false">'[57]lam-moi'!$Z$6426</definedName>
    <definedName function="false" hidden="false" name="m12bavl" vbProcedure="false">'[57]lam-moi'!$W$5655</definedName>
    <definedName function="false" hidden="false" name="M12bb1p" vbProcedure="false">#REF!</definedName>
    <definedName function="false" hidden="false" name="m12bbnc" vbProcedure="false">'[57]lam-moi'!$AG$8225</definedName>
    <definedName function="false" hidden="false" name="m12bbvl" vbProcedure="false">'[57]lam-moi'!$AE$7711</definedName>
    <definedName function="false" hidden="false" name="M12bnnc" vbProcedure="false">'[89]'!$V$5398</definedName>
    <definedName function="false" hidden="false" name="M12bnvl" vbProcedure="false">'[89]'!$W$5655</definedName>
    <definedName function="false" hidden="false" name="M12cbnc" vbProcedure="false">#REF!</definedName>
    <definedName function="false" hidden="false" name="M12cbvl" vbProcedure="false">#REF!</definedName>
    <definedName function="false" hidden="false" name="m142bnnc" vbProcedure="false">'[57]lam-moi'!CV$25187</definedName>
    <definedName function="false" hidden="false" name="m142bnvl" vbProcedure="false">'[57]lam-moi'!CQ$23902</definedName>
    <definedName function="false" hidden="false" name="M14bb1p" vbProcedure="false">#REF!</definedName>
    <definedName function="false" hidden="false" name="m14bbnc" vbProcedure="false">'[57]lam-moi'!$AM$9767</definedName>
    <definedName function="false" hidden="false" name="M14bbvc" vbProcedure="false">'[53]CHITIET VL-NC-TT -1p'!$AS$11309</definedName>
    <definedName function="false" hidden="false" name="m14bbvl" vbProcedure="false">'[57]lam-moi'!$AK$9253</definedName>
    <definedName function="false" hidden="false" name="M8a" vbProcedure="false">'[91]THPDMoi  (2)'!$BF$14650</definedName>
    <definedName function="false" hidden="false" name="M8aa" vbProcedure="false">'[91]THPDMoi  (2)'!$BF$14650</definedName>
    <definedName function="false" hidden="false" name="m8aanc" vbProcedure="false">#REF!</definedName>
    <definedName function="false" hidden="false" name="m8aavl" vbProcedure="false">#REF!</definedName>
    <definedName function="false" hidden="false" name="m8amtc" vbProcedure="false">'[92]t-h HA THE'!$AB$6940</definedName>
    <definedName function="false" hidden="false" name="m8anc" vbProcedure="false">'[57]lam-moi'!$N$3342</definedName>
    <definedName function="false" hidden="false" name="m8avl" vbProcedure="false">'[57]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datNC" vbProcedure="false">'[165]Nhu cau'!$E$5:$E$721</definedName>
    <definedName function="false" hidden="false" name="MAJ_CON_EQP" vbProcedure="false">'[8]'!$A$70:$AK$126</definedName>
    <definedName function="false" hidden="false" name="MAT" vbProcedure="false">'[11]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7]lam-moi'!DM$29556</definedName>
    <definedName function="false" hidden="false" name="mbvl" vbProcedure="false">'[57]lam-moi'!DD$27243</definedName>
    <definedName function="false" hidden="false" name="mc" vbProcedure="false">#REF!</definedName>
    <definedName function="false" hidden="false" name="MF" vbProcedure="false">'[11]COAT&amp;WRAP-QIOT-#3'!$DC$107:$DI$113</definedName>
    <definedName function="false" hidden="false" name="mgh" vbProcedure="false">[69]dtxl!$BE$57</definedName>
    <definedName function="false" hidden="false" name="MG_A" vbProcedure="false">'[8]'!$Q$262</definedName>
    <definedName function="false" hidden="false" name="miennui" vbProcedure="false">'[33]'!$BQ$69</definedName>
    <definedName function="false" hidden="false" name="mmm" vbProcedure="false">[94]giathanh1!$A$1</definedName>
    <definedName function="false" hidden="false" name="mn" vbProcedure="false">'[41]'!$A$14:$T$346</definedName>
    <definedName function="false" hidden="false" name="MNTD" vbProcedure="false">'[35]Sheet1 (2)'!$AT$46</definedName>
    <definedName function="false" hidden="false" name="MNTDU" vbProcedure="false">'[33]'!$BK$63</definedName>
    <definedName function="false" hidden="false" name="MNuiTD" vbProcedure="false">'[33]'!$BI$61</definedName>
    <definedName function="false" hidden="false" name="mp1x25" vbProcedure="false">'[100]dongia (2)'!$Q$529</definedName>
    <definedName function="false" hidden="false" name="MTC1P" vbProcedure="false">'[89]TONG HOP VL-NC TT'!$AW$12337</definedName>
    <definedName function="false" hidden="false" name="MTC3P" vbProcedure="false">'[89]TONG HOP VL-NC TT'!$W$5655</definedName>
    <definedName function="false" hidden="false" name="mtcdg" vbProcedure="false">#REF!</definedName>
    <definedName function="false" hidden="false" name="MTCHC" vbProcedure="false">[87]TNHCHINH!$K$38</definedName>
    <definedName function="false" hidden="false" name="MTCMB" vbProcedure="false">'[89]'!$EG34954</definedName>
    <definedName function="false" hidden="false" name="MTMAC12" vbProcedure="false">#REF!</definedName>
    <definedName function="false" hidden="false" name="mtr" vbProcedure="false">'[57]TH XL'!$AW$12337</definedName>
    <definedName function="false" hidden="false" name="mtram" vbProcedure="false">#REF!</definedName>
    <definedName function="false" hidden="false" name="myle" vbProcedure="false">'[143]'!$A$1</definedName>
    <definedName function="false" hidden="false" name="n" vbProcedure="false">#REF!</definedName>
    <definedName function="false" hidden="false" name="N1IN" vbProcedure="false">'[85]TONGKE3p '!$U$295</definedName>
    <definedName function="false" hidden="false" name="n1pig" vbProcedure="false">#REF!</definedName>
    <definedName function="false" hidden="false" name="n1pignc" vbProcedure="false">'[57]lam-moi'!HX59112</definedName>
    <definedName function="false" hidden="false" name="n1pigvl" vbProcedure="false">'[57]lam-moi'!HP57056</definedName>
    <definedName function="false" hidden="false" name="n1pind" vbProcedure="false">#REF!</definedName>
    <definedName function="false" hidden="false" name="n1pindnc" vbProcedure="false">'[57]lam-moi'!$W$5655</definedName>
    <definedName function="false" hidden="false" name="n1pindvl" vbProcedure="false">'[57]lam-moi'!$O$3599</definedName>
    <definedName function="false" hidden="false" name="n1ping" vbProcedure="false">#REF!</definedName>
    <definedName function="false" hidden="false" name="n1pingnc" vbProcedure="false">'[57]lam-moi'!$G$1543</definedName>
    <definedName function="false" hidden="false" name="n1pingvl" vbProcedure="false">'[57]lam-moi'!IV65280</definedName>
    <definedName function="false" hidden="false" name="n1pint" vbProcedure="false">#REF!</definedName>
    <definedName function="false" hidden="false" name="n1pintnc" vbProcedure="false">'[57]lam-moi'!$AB$6940</definedName>
    <definedName function="false" hidden="false" name="n1pintvl" vbProcedure="false">'[57]lam-moi'!$T$4884</definedName>
    <definedName function="false" hidden="false" name="n24nc" vbProcedure="false">'[57]lam-moi'!$EB33669</definedName>
    <definedName function="false" hidden="false" name="n24vl" vbProcedure="false">'[57]lam-moi'!DX$32383</definedName>
    <definedName function="false" hidden="false" name="n2mignc" vbProcedure="false">'[57]lam-moi'!$AV$12080</definedName>
    <definedName function="false" hidden="false" name="n2migvl" vbProcedure="false">'[57]lam-moi'!$AN$10024</definedName>
    <definedName function="false" hidden="false" name="n2min1nc" vbProcedure="false">'[57]lam-moi'!$AF$7968</definedName>
    <definedName function="false" hidden="false" name="n2min1vl" vbProcedure="false">'[57]lam-moi'!$T$4884</definedName>
    <definedName function="false" hidden="false" name="namkh" vbProcedure="false">'[165]Nhu cau'!$D$5:$D$721</definedName>
    <definedName function="false" hidden="false" name="namno" vbProcedure="false">'[33]'!$IF$240</definedName>
    <definedName function="false" hidden="false" name="NamTRbo" vbProcedure="false">'[33]'!$HW$231</definedName>
    <definedName function="false" hidden="false" name="nc" vbProcedure="false">#REF!</definedName>
    <definedName function="false" hidden="false" name="nc100a" vbProcedure="false">'[144]CTbe tong'!$BA$53</definedName>
    <definedName function="false" hidden="false" name="nc1nc" vbProcedure="false">'[57]lam-moi'!BV$18505</definedName>
    <definedName function="false" hidden="false" name="nc1p" vbProcedure="false">#REF!</definedName>
    <definedName function="false" hidden="false" name="nc1vl" vbProcedure="false">'[57]lam-moi'!BQ$17220</definedName>
    <definedName function="false" hidden="false" name="nc24nc" vbProcedure="false">'[57]lam-moi'!$EK35982</definedName>
    <definedName function="false" hidden="false" name="nc24vl" vbProcedure="false">'[57]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8]'!$G$24</definedName>
    <definedName function="false" hidden="false" name="NCcap1" vbProcedure="false">'[8]'!$G$35</definedName>
    <definedName function="false" hidden="false" name="ncdd" vbProcedure="false">'[57]TH XL'!$G$1543</definedName>
    <definedName function="false" hidden="false" name="NCDD2" vbProcedure="false">'[57]TH XL'!$BF$14650</definedName>
    <definedName function="false" hidden="false" name="ncdg" vbProcedure="false">#REF!</definedName>
    <definedName function="false" hidden="false" name="NCHC" vbProcedure="false">[87]TNHCHINH!$J$3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7]TH XL'!CR$2415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XL" vbProcedure="false">'[5]Cong 6T'!$M$6:$M$31</definedName>
    <definedName function="false" hidden="false" name="ncxlkcs" vbProcedure="false">'[1]'!$B$297:$P$329</definedName>
    <definedName function="false" hidden="false" name="ncxlkd" vbProcedure="false">'[1]'!$A$150:$Q$188</definedName>
    <definedName function="false" hidden="false" name="ncxlkh" vbProcedure="false">'[1]'!$A$62:$Q$123</definedName>
    <definedName function="false" hidden="false" name="ncxlkt" vbProcedure="false">'[1]'!$B$209:$O$218</definedName>
    <definedName function="false" hidden="false" name="ncxlktda" vbProcedure="false">'[3]Cong 6T'!$AT$302:$BW$331</definedName>
    <definedName function="false" hidden="false" name="ncxlktnl" vbProcedure="false">'[1]'!$B$237:$P$270</definedName>
    <definedName function="false" hidden="false" name="ncxlpxsx" vbProcedure="false">'[1]'!$B$355:$O$501</definedName>
    <definedName function="false" hidden="false" name="ncxltc" vbProcedure="false">'[1]'!$B$6:$O$33</definedName>
    <definedName function="false" hidden="false" name="nc_betong200" vbProcedure="false">'[80]TT-35KV+TBA'!$AQ$43</definedName>
    <definedName function="false" hidden="false" name="nc_btm10" vbProcedure="false">#REF!</definedName>
    <definedName function="false" hidden="false" name="nc_cotpha" vbProcedure="false">[79]TT_10KV!$H$329</definedName>
    <definedName function="false" hidden="false" name="NC_giam" vbProcedure="false">'[165]Nhu cau'!$H$5:$BI$721</definedName>
    <definedName function="false" hidden="false" name="NC_NNP" vbProcedure="false">'[165]Nhu cau'!$D$5:$BI$151</definedName>
    <definedName function="false" hidden="false" name="NC_PNN" vbProcedure="false">'[165]Nhu cau'!$D$152:$BI$721</definedName>
    <definedName function="false" hidden="false" name="nd" vbProcedure="false">[119]gVL!$Q$30</definedName>
    <definedName function="false" hidden="false" name="NET" vbProcedure="false">'[8]'!$C$1:$R$68</definedName>
    <definedName function="false" hidden="false" name="NET2" vbProcedure="false">'[26]'!$A$1:$N$62</definedName>
    <definedName function="false" hidden="false" name="NET_1" vbProcedure="false">'[26]'!$A$1:$N$32</definedName>
    <definedName function="false" hidden="false" name="NET_ANA" vbProcedure="false">'[8]'!$C$1:$Z$68</definedName>
    <definedName function="false" hidden="false" name="NET_ANA_1" vbProcedure="false">'[26]'!$A$1:$V$32</definedName>
    <definedName function="false" hidden="false" name="NET_ANA_2" vbProcedure="false">'[26]'!$A$1:$V$62</definedName>
    <definedName function="false" hidden="false" name="nhn" vbProcedure="false">#REF!</definedName>
    <definedName function="false" hidden="false" name="nhnnc" vbProcedure="false">'[57]lam-moi'!$BA$13365</definedName>
    <definedName function="false" hidden="false" name="nhnvl" vbProcedure="false">'[57]lam-moi'!$AO$10281</definedName>
    <definedName function="false" hidden="false" name="nhu_cau" vbProcedure="false">'[167]'!$B$2:$BH$694</definedName>
    <definedName function="false" hidden="false" name="nig" vbProcedure="false">#REF!</definedName>
    <definedName function="false" hidden="false" name="NIG13p" vbProcedure="false">'[85]TONGKE3p '!$T$295</definedName>
    <definedName function="false" hidden="false" name="nig1p" vbProcedure="false">#REF!</definedName>
    <definedName function="false" hidden="false" name="nig3p" vbProcedure="false">#REF!</definedName>
    <definedName function="false" hidden="false" name="nightnc" vbProcedure="false">[56]gtrinh!CR$24159</definedName>
    <definedName function="false" hidden="false" name="nightvl" vbProcedure="false">[56]gtrinh!CJ$22103</definedName>
    <definedName function="false" hidden="false" name="nignc1p" vbProcedure="false">#REF!</definedName>
    <definedName function="false" hidden="false" name="nignc3p" vbProcedure="false">'[55]CHITIET VL-NC'!$G$107</definedName>
    <definedName function="false" hidden="false" name="nigvl1p" vbProcedure="false">#REF!</definedName>
    <definedName function="false" hidden="false" name="nigvl3p" vbProcedure="false">'[5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57]lam-moi'!$N$3342</definedName>
    <definedName function="false" hidden="false" name="nin190nc3p" vbProcedure="false">#REF!</definedName>
    <definedName function="false" hidden="false" name="nin190vl" vbProcedure="false">'[57]lam-moi'!$A$1</definedName>
    <definedName function="false" hidden="false" name="nin190vl3p" vbProcedure="false">#REF!</definedName>
    <definedName function="false" hidden="false" name="nin1pnc" vbProcedure="false">'[57]lam-moi'!IN63224</definedName>
    <definedName function="false" hidden="false" name="nin1pvl" vbProcedure="false">'[57]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7]lam-moi'!$AG$8225</definedName>
    <definedName function="false" hidden="false" name="nindnc1p" vbProcedure="false">#REF!</definedName>
    <definedName function="false" hidden="false" name="nindnc3p" vbProcedure="false">#REF!</definedName>
    <definedName function="false" hidden="false" name="nindvl" vbProcedure="false">'[57]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7]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7]lam-moi'!IE60911</definedName>
    <definedName function="false" hidden="false" name="ninvl3p" vbProcedure="false">#REF!</definedName>
    <definedName function="false" hidden="false" name="nl" vbProcedure="false">#REF!</definedName>
    <definedName function="false" hidden="false" name="NL12nc" vbProcedure="false">'[89]'!DR$30841</definedName>
    <definedName function="false" hidden="false" name="NL12vl" vbProcedure="false">'[89]'!DL$29299</definedName>
    <definedName function="false" hidden="false" name="nl1p" vbProcedure="false">#REF!</definedName>
    <definedName function="false" hidden="false" name="nl3p" vbProcedure="false">#REF!</definedName>
    <definedName function="false" hidden="false" name="nlht" vbProcedure="false">'[91]THPDMoi  (2)'!$BF$14650</definedName>
    <definedName function="false" hidden="false" name="nlmtc" vbProcedure="false">'[92]t-h HA THE'!$ED34183</definedName>
    <definedName function="false" hidden="false" name="nlnc" vbProcedure="false">'[57]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7]lam-moi'!$GG48318</definedName>
    <definedName function="false" hidden="false" name="nlvl1" vbProcedure="false">[103]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7]lam-moi'!HZ59626</definedName>
    <definedName function="false" hidden="false" name="nnnc3p" vbProcedure="false">#REF!</definedName>
    <definedName function="false" hidden="false" name="nnvl" vbProcedure="false">'[57]lam-moi'!HR57570</definedName>
    <definedName function="false" hidden="false" name="nnvl3p" vbProcedure="false">#REF!</definedName>
    <definedName function="false" hidden="false" name="none" vbProcedure="false">'[5]Tien Thuong'!$A$6:$K$31</definedName>
    <definedName function="false" hidden="false" name="nuoc" vbProcedure="false">[50]gvl!$N$38</definedName>
    <definedName function="false" hidden="false" name="nuángay" vbProcedure="false">'[111]DI-ESTI'!$A$8:$R$489</definedName>
    <definedName function="false" hidden="false" name="nx" vbProcedure="false">'[91]THPDMoi  (2)'!$BF$14650</definedName>
    <definedName function="false" hidden="false" name="nxmtc" vbProcedure="false">'[92]t-h HA THE'!DG$28014</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phom" vbProcedure="false">'[143]'!$A$1</definedName>
    <definedName function="false" hidden="false" name="osc" vbProcedure="false">'[91]THPDMoi  (2)'!$BF$14650</definedName>
    <definedName function="false" hidden="false" name="OTHER_PANEL" vbProcedure="false">'[16]NEW-PANEL'!$CG$341</definedName>
    <definedName function="false" hidden="false" name="P" vbProcedure="false">'[11]PNT-QUOT-#3'!$D$4:$F$6</definedName>
    <definedName function="false" hidden="false" name="PA" vbProcedure="false">#REF!</definedName>
    <definedName function="false" hidden="false" name="PEJM" vbProcedure="false">'[11]COAT&amp;WRAP-QIOT-#3'!$DY$129:$FF$162</definedName>
    <definedName function="false" hidden="false" name="PF" vbProcedure="false">'[11]PNT-QUOT-#3'!$B$2</definedName>
    <definedName function="false" hidden="false" name="PhannamQHKH" vbProcedure="false">[165]Sheet1!$O$5:$O$12</definedName>
    <definedName function="false" hidden="false" name="PHAN_DIEN_DZ0_4KV" vbProcedure="false">'[132]'!$A$1</definedName>
    <definedName function="false" hidden="false" name="PHAN_DIEN_TBA" vbProcedure="false">'[132]'!$B$258</definedName>
    <definedName function="false" hidden="false" name="PHAN_MUA_SAM_DZ0_4KV" vbProcedure="false">'[132]'!$A$1:$H$46</definedName>
    <definedName function="false" hidden="false" name="Pheuhopgang" vbProcedure="false">#REF!</definedName>
    <definedName function="false" hidden="false" name="phtuyen" vbProcedure="false">#REF!</definedName>
    <definedName function="false" hidden="false" name="Phukienduongday" vbProcedure="false">#REF!</definedName>
    <definedName function="false" hidden="false" name="Phutho" vbProcedure="false">'[33]'!$T$532</definedName>
    <definedName function="false" hidden="false" name="PL_???___P_B____REST_P_B__????" vbProcedure="false">'[36]NEW-PANEL'!CI$21846</definedName>
    <definedName function="false" hidden="false" name="PL_指示燈___P_B____REST_P_B__壓扣開關" vbProcedure="false">'[16]NEW-PANEL'!$CH$342</definedName>
    <definedName function="false" hidden="false" name="PM" vbProcedure="false">[21]IBASE!$AH$16:$AV$110</definedName>
    <definedName function="false" hidden="false" name="PNN_PNN" vbProcedure="false">'[165]Nhu cau'!$U$153:$BI$183</definedName>
    <definedName function="false" hidden="false" name="PRICE" vbProcedure="false">'[8]'!$C$7:$V$154</definedName>
    <definedName function="false" hidden="false" name="PRICE1" vbProcedure="false">'[8]'!$D$9:$Q$395</definedName>
    <definedName function="false" hidden="false" name="Prin1" vbProcedure="false">#REF!</definedName>
    <definedName function="false" hidden="false" name="Prin19" vbProcedure="false">'[61]BT-DSPK'!$BG$59:$CC$81</definedName>
    <definedName function="false" hidden="false" name="Prin2" vbProcedure="false">#REF!</definedName>
    <definedName function="false" hidden="false" name="PRINTA" vbProcedure="false">'[22]'!$A$1:$O$488</definedName>
    <definedName function="false" hidden="false" name="PRINTB" vbProcedure="false">'[22]'!$A$1:$K$29</definedName>
    <definedName function="false" hidden="false" name="PRINTC" vbProcedure="false">'[22]'!$A$1:$XFD$18</definedName>
    <definedName function="false" hidden="false" name="Print_Area_MI" vbProcedure="false">'[20]ESTI.'!$A$1:$U$52</definedName>
    <definedName function="false" hidden="false" name="Print_Titles_MI" vbProcedure="false">'[30]'!$A$1:$XFD$13</definedName>
    <definedName function="false" hidden="false" name="PROPOSAL" vbProcedure="false">'[8]'!$A$1:$Q$27</definedName>
    <definedName function="false" hidden="false" name="PTNC" vbProcedure="false">'[55]DON GIA'!$G$227</definedName>
    <definedName function="false" hidden="false" name="PTST" vbProcedure="false">[162]sat!$A$6:$K$38</definedName>
    <definedName function="false" hidden="false" name="PTVT" vbProcedure="false">[162]ptvt!$A$6:$X$128</definedName>
    <definedName function="false" hidden="false" name="q" vbProcedure="false">'[41]'!$B$3:$S$105</definedName>
    <definedName function="false" hidden="false" name="QH" vbProcedure="false">'[45]'!$D$511</definedName>
    <definedName function="false" hidden="false" name="qtdm" vbProcedure="false">#REF!</definedName>
    <definedName function="false" hidden="false" name="Quangninh" vbProcedure="false">'[33]'!$GF$444</definedName>
    <definedName function="false" hidden="false" name="ra11p" vbProcedure="false">#REF!</definedName>
    <definedName function="false" hidden="false" name="ra13p" vbProcedure="false">#REF!</definedName>
    <definedName function="false" hidden="false" name="rack1" vbProcedure="false">'[91]THPDMoi  (2)'!$BF$14650</definedName>
    <definedName function="false" hidden="false" name="rack2" vbProcedure="false">'[91]THPDMoi  (2)'!$BF$14650</definedName>
    <definedName function="false" hidden="false" name="rack3" vbProcedure="false">'[91]THPDMoi  (2)'!$BF$14650</definedName>
    <definedName function="false" hidden="false" name="rack4" vbProcedure="false">'[91]THPDMoi  (2)'!$BF$14650</definedName>
    <definedName function="false" hidden="false" name="RDD_giam_LNP" vbProcedure="false">'[165]Nhu cau'!$O$73:$O$112</definedName>
    <definedName function="false" hidden="false" name="RDD_giam_NN" vbProcedure="false">'[165]Nhu cau'!$O$5:$O$151</definedName>
    <definedName function="false" hidden="false" name="RECOUT" vbProcedure="false">NA()</definedName>
    <definedName function="false" hidden="false" name="RFP003A" vbProcedure="false">'[8]'!$A$8:$S$231</definedName>
    <definedName function="false" hidden="false" name="RFP003B" vbProcedure="false">'[8]'!$A$8:$S$289</definedName>
    <definedName function="false" hidden="false" name="RFP003C" vbProcedure="false">'[8]'!$A$8:$S$281</definedName>
    <definedName function="false" hidden="false" name="RFP003D" vbProcedure="false">'[8]'!$A$8:$S$219</definedName>
    <definedName function="false" hidden="false" name="RFP003E" vbProcedure="false">'[8]'!$A$8:$S$148</definedName>
    <definedName function="false" hidden="false" name="RFP003F" vbProcedure="false">'[8]'!$A$8:$S$165</definedName>
    <definedName function="false" hidden="false" name="RPH_giam_LNP" vbProcedure="false">'[165]Nhu cau'!$N$73:$N$112</definedName>
    <definedName function="false" hidden="false" name="RPH_giam_NN" vbProcedure="false">'[165]Nhu cau'!$N$5:$N$151</definedName>
    <definedName function="false" hidden="false" name="RSX_giam_LNP" vbProcedure="false">'[165]Nhu cau'!$M$73:$M$112</definedName>
    <definedName function="false" hidden="false" name="RSX_giam_NN" vbProcedure="false">'[165]Nhu cau'!$M$5:$M$151</definedName>
    <definedName function="false" hidden="false" name="RT" vbProcedure="false">'[11]COAT&amp;WRAP-QIOT-#3'!$AZ$52:$BA$53</definedName>
    <definedName function="false" hidden="false" name="s" vbProcedure="false">'[32]'!$H$42</definedName>
    <definedName function="false" hidden="false" name="s75F29" vbProcedure="false">[122]chitiet!$AB$6940</definedName>
    <definedName function="false" hidden="false" name="San_truoc" vbProcedure="false">[159]tienluong!$CM$91</definedName>
    <definedName function="false" hidden="false" name="sat" vbProcedure="false">[63]TTTram!$J$10</definedName>
    <definedName function="false" hidden="false" name="sat10" vbProcedure="false">[60]Gia!$Z$26</definedName>
    <definedName function="false" hidden="false" name="sat12" vbProcedure="false">'[128]Bang chiet tinh TBA'!$S$19</definedName>
    <definedName function="false" hidden="false" name="sat14" vbProcedure="false">[60]Gia!$AA$27</definedName>
    <definedName function="false" hidden="false" name="sat16" vbProcedure="false">'[128]Bang chiet tinh TBA'!$AS$45</definedName>
    <definedName function="false" hidden="false" name="sat20" vbProcedure="false">'[128]Bang chiet tinh TBA'!$AW$49</definedName>
    <definedName function="false" hidden="false" name="Sat27" vbProcedure="false">#REF!</definedName>
    <definedName function="false" hidden="false" name="sat6" vbProcedure="false">[60]Gia!$AC$29</definedName>
    <definedName function="false" hidden="false" name="sat8" vbProcedure="false">[60]Gia!$AD$30</definedName>
    <definedName function="false" hidden="false" name="satCT10" vbProcedure="false">[145]TTDZ22!$EX$154</definedName>
    <definedName function="false" hidden="false" name="SatCThon10" vbProcedure="false">[145]TTDZ22!$EY$155</definedName>
    <definedName function="false" hidden="false" name="SatCTlon10" vbProcedure="false">[145]TTDZ22!$EY$155</definedName>
    <definedName function="false" hidden="false" name="satf10" vbProcedure="false">[145]TTDZ22!$BZ$78</definedName>
    <definedName function="false" hidden="false" name="satf27" vbProcedure="false">[145]TTDZ22!$BU$73</definedName>
    <definedName function="false" hidden="false" name="satf6" vbProcedure="false">[145]TTDZ22!$BT$72</definedName>
    <definedName function="false" hidden="false" name="satf8" vbProcedure="false">[145]TTDZ22!$BY$77</definedName>
    <definedName function="false" hidden="false" name="satt" vbProcedure="false">'[147]Ctinh 10kV'!$DK$115</definedName>
    <definedName function="false" hidden="false" name="sattron" vbProcedure="false">[145]TTDZ22!$IQ$251</definedName>
    <definedName function="false" hidden="false" name="satu" vbProcedure="false">[64]ctTBA!$X$24</definedName>
    <definedName function="false" hidden="false" name="sau" vbProcedure="false">'[18]Chiet tinh dz35'!$H$4</definedName>
    <definedName function="false" hidden="false" name="SB" vbProcedure="false">[2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8]'!$B$3:$D$1010</definedName>
    <definedName function="false" hidden="false" name="sd3p" vbProcedure="false">'[57]lam-moi'!CK$22360</definedName>
    <definedName function="false" hidden="false" name="SDMONG" vbProcedure="false">#REF!</definedName>
    <definedName function="false" hidden="false" name="sg5" vbProcedure="false">'[32]'!$G$18</definedName>
    <definedName function="false" hidden="false" name="sgnc" vbProcedure="false">[56]gtrinh!GZ52944</definedName>
    <definedName function="false" hidden="false" name="sgvl" vbProcedure="false">[56]gtrinh!GR50888</definedName>
    <definedName function="false" hidden="false" name="Sheet1" vbProcedure="false">#REF!</definedName>
    <definedName function="false" hidden="false" name="sho" vbProcedure="false">'[143]'!$A$1</definedName>
    <definedName function="false" hidden="false" name="sht" vbProcedure="false">'[91]THPDMoi  (2)'!$BF$14650</definedName>
    <definedName function="false" hidden="false" name="sht3p" vbProcedure="false">'[57]lam-moi'!CV$25187</definedName>
    <definedName function="false" hidden="false" name="SIZE" vbProcedure="false">'[8]'!$B$1:$B$1048576</definedName>
    <definedName function="false" hidden="false" name="skd" vbProcedure="false">[119]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ctrang" vbProcedure="false">[37]LongAn!$BE$313</definedName>
    <definedName function="false" hidden="false" name="soho" vbProcedure="false">[142]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_HamYen" vbProcedure="false">'[52]T.Tinh'!$F$6</definedName>
    <definedName function="false" hidden="false" name="sonduong" vbProcedure="false">[78]TTVanChuyen!$G$7</definedName>
    <definedName function="false" hidden="false" name="Sonla" vbProcedure="false">'[33]'!$HX$488</definedName>
    <definedName function="false" hidden="false" name="SORT" vbProcedure="false">'[8]'!$A$6:$XFD$44</definedName>
    <definedName function="false" hidden="false" name="SORT_AREA" vbProcedure="false">'[20]DI-ESTI'!$A$8:$R$489</definedName>
    <definedName function="false" hidden="false" name="SP" vbProcedure="false">'[11]PNT-QUOT-#3'!$A$1</definedName>
    <definedName function="false" hidden="false" name="SPEC" vbProcedure="false">'[8]'!$E$79</definedName>
    <definedName function="false" hidden="false" name="SPECSUMMARY" vbProcedure="false">'[8]'!$D$18:$O$305</definedName>
    <definedName function="false" hidden="false" name="spk1p" vbProcedure="false">'[170]'!CE$20818</definedName>
    <definedName function="false" hidden="false" name="spk3p" vbProcedure="false">'[57]lam-moi'!DI$28528</definedName>
    <definedName function="false" hidden="false" name="st3p" vbProcedure="false">'[57]lam-moi'!CL$22617</definedName>
    <definedName function="false" hidden="false" name="Start_1" vbProcedure="false">'[8]'!$F$9</definedName>
    <definedName function="false" hidden="false" name="Start_10" vbProcedure="false">'[8]'!$K$36</definedName>
    <definedName function="false" hidden="false" name="Start_11" vbProcedure="false">'[8]'!$G$39</definedName>
    <definedName function="false" hidden="false" name="Start_12" vbProcedure="false">'[8]'!$H$42</definedName>
    <definedName function="false" hidden="false" name="Start_13" vbProcedure="false">'[8]'!$K$45</definedName>
    <definedName function="false" hidden="false" name="Start_2" vbProcedure="false">'[8]'!$K$12</definedName>
    <definedName function="false" hidden="false" name="Start_3" vbProcedure="false">'[8]'!$H$15</definedName>
    <definedName function="false" hidden="false" name="Start_4" vbProcedure="false">'[8]'!$G$18</definedName>
    <definedName function="false" hidden="false" name="Start_5" vbProcedure="false">'[8]'!$J$21</definedName>
    <definedName function="false" hidden="false" name="Start_6" vbProcedure="false">'[8]'!$L$24</definedName>
    <definedName function="false" hidden="false" name="Start_7" vbProcedure="false">'[8]'!$L$27</definedName>
    <definedName function="false" hidden="false" name="Start_8" vbProcedure="false">'[8]'!$F$30</definedName>
    <definedName function="false" hidden="false" name="Start_9" vbProcedure="false">'[8]'!$K$33</definedName>
    <definedName function="false" hidden="false" name="SU" vbProcedure="false">#REF!</definedName>
    <definedName function="false" hidden="false" name="sua20" vbProcedure="false">'[143]'!$A$1</definedName>
    <definedName function="false" hidden="false" name="sua30" vbProcedure="false">'[143]'!$A$1</definedName>
    <definedName function="false" hidden="false" name="SUABIEU_CD" vbProcedure="false">'[41]'!$B$171:$C$206</definedName>
    <definedName function="false" hidden="false" name="SUMMARY" vbProcedure="false">'[23]'!$A$1:$M$16</definedName>
    <definedName function="false" hidden="false" name="SumXL" vbProcedure="false">'[5]NC XL 6T cuoi 01 CTy'!$N$6:$N$486</definedName>
    <definedName function="false" hidden="false" name="sx" vbProcedure="false">'[114]'!$A$6:$XFD$44</definedName>
    <definedName function="false" hidden="false" name="Sáctang" vbProcedure="false">[37]LongAn!$BE$313</definedName>
    <definedName function="false" hidden="false" name="t1" vbProcedure="false">{"Thuxm2.xls","Sheet1"}</definedName>
    <definedName function="false" hidden="false" name="t101p" vbProcedure="false">#REF!</definedName>
    <definedName function="false" hidden="false" name="t103p" vbProcedure="false">#REF!</definedName>
    <definedName function="false" hidden="false" name="t105mnc" vbProcedure="false">'[57]thao-go'!$Y$6169</definedName>
    <definedName function="false" hidden="false" name="t10m" vbProcedure="false">'[57]lam-moi'!BO$16706</definedName>
    <definedName function="false" hidden="false" name="t10nc" vbProcedure="false">'[57]lam-moi'!$BH$15164</definedName>
    <definedName function="false" hidden="false" name="t10nc1p" vbProcedure="false">#REF!</definedName>
    <definedName function="false" hidden="false" name="t10ncm" vbProcedure="false">'[57]lam-moi'!$BL$16192</definedName>
    <definedName function="false" hidden="false" name="t10vl" vbProcedure="false">'[57]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7]lam-moi'!BW$18762</definedName>
    <definedName function="false" hidden="false" name="t12mnc" vbProcedure="false">'[57]thao-go'!$AB$6940</definedName>
    <definedName function="false" hidden="false" name="t12nc" vbProcedure="false">'[57]lam-moi'!$BC$13879</definedName>
    <definedName function="false" hidden="false" name="t12nc3p" vbProcedure="false">'[55]CHITIET VL-NC'!$G$38</definedName>
    <definedName function="false" hidden="false" name="t12ncm" vbProcedure="false">'[57]lam-moi'!BU$18248</definedName>
    <definedName function="false" hidden="false" name="t12vl" vbProcedure="false">'[57]lam-moi'!$BA$13365</definedName>
    <definedName function="false" hidden="false" name="t12vl3p" vbProcedure="false">'[55]CHITIET VL-NC'!$G$34</definedName>
    <definedName function="false" hidden="false" name="t141p" vbProcedure="false">#REF!</definedName>
    <definedName function="false" hidden="false" name="t143p" vbProcedure="false">#REF!</definedName>
    <definedName function="false" hidden="false" name="t14m" vbProcedure="false">'[57]lam-moi'!CE$20818</definedName>
    <definedName function="false" hidden="false" name="t14mnc" vbProcedure="false">'[57]thao-go'!$AE$7711</definedName>
    <definedName function="false" hidden="false" name="t14nc" vbProcedure="false">'[57]lam-moi'!$AY$12851</definedName>
    <definedName function="false" hidden="false" name="t14nc3p" vbProcedure="false">#REF!</definedName>
    <definedName function="false" hidden="false" name="t14ncm" vbProcedure="false">'[57]lam-moi'!CC$20304</definedName>
    <definedName function="false" hidden="false" name="T14vc" vbProcedure="false">'[53]CHITIET VL-NC-TT -1p'!CO$23388</definedName>
    <definedName function="false" hidden="false" name="t14vl" vbProcedure="false">'[57]lam-moi'!$AW$12337</definedName>
    <definedName function="false" hidden="false" name="t14vl3p" vbProcedure="false">#REF!</definedName>
    <definedName function="false" hidden="false" name="T203P" vbProcedure="false">[54]VC!$M$3085</definedName>
    <definedName function="false" hidden="false" name="t20m" vbProcedure="false">'[57]lam-moi'!DL$29299</definedName>
    <definedName function="false" hidden="false" name="t20ncm" vbProcedure="false">'[57]lam-moi'!DJ$28785</definedName>
    <definedName function="false" hidden="false" name="t7m" vbProcedure="false">'[91]THPDMoi  (2)'!$BF$14650</definedName>
    <definedName function="false" hidden="false" name="t7nc" vbProcedure="false">'[57]lam-moi'!$AW$12337</definedName>
    <definedName function="false" hidden="false" name="t7vl" vbProcedure="false">'[57]lam-moi'!$AT$11566</definedName>
    <definedName function="false" hidden="false" name="t84mnc" vbProcedure="false">'[57]thao-go'!$W$5655</definedName>
    <definedName function="false" hidden="false" name="t8m" vbProcedure="false">'[91]THPDMoi  (2)'!$BF$14650</definedName>
    <definedName function="false" hidden="false" name="t8nc" vbProcedure="false">'[57]lam-moi'!$BE$14393</definedName>
    <definedName function="false" hidden="false" name="t8vl" vbProcedure="false">'[57]lam-moi'!$BB$13622</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49]BK04!$IV$768</definedName>
    <definedName function="false" hidden="false" name="TaxTV" vbProcedure="false">10%</definedName>
    <definedName function="false" hidden="false" name="TaxXL" vbProcedure="false">5%</definedName>
    <definedName function="false" hidden="false" name="Taynguyen" vbProcedure="false">'[33]'!$AI$291</definedName>
    <definedName function="false" hidden="false" name="taynguyne" vbProcedure="false">'[33]'!$AO$297</definedName>
    <definedName function="false" hidden="false" name="TBA" vbProcedure="false">#REF!</definedName>
    <definedName function="false" hidden="false" name="tbagd1" vbProcedure="false">'[154]CTTBA (gd1)'!$B$8:$J$53</definedName>
    <definedName function="false" hidden="false" name="tbdd1p" vbProcedure="false">'[57]lam-moi'!DV$31869</definedName>
    <definedName function="false" hidden="false" name="tbdd3p" vbProcedure="false">'[57]lam-moi'!DI$28528</definedName>
    <definedName function="false" hidden="false" name="tbddsdl" vbProcedure="false">'[57]lam-moi'!CU$24930</definedName>
    <definedName function="false" hidden="false" name="TBI" vbProcedure="false">'[57]TH XL'!DK$29042</definedName>
    <definedName function="false" hidden="false" name="tbtr" vbProcedure="false">'[57]TH XL'!$AW$12337</definedName>
    <definedName function="false" hidden="false" name="tbtram" vbProcedure="false">#REF!</definedName>
    <definedName function="false" hidden="false" name="TC" vbProcedure="false">#REF!</definedName>
    <definedName function="false" hidden="false" name="tct3" vbProcedure="false">[119]gVL!$Q$23</definedName>
    <definedName function="false" hidden="false" name="tcxxnc" vbProcedure="false">'[57]thao-go'!BQ$17220</definedName>
    <definedName function="false" hidden="false" name="TC_NHANH1" vbProcedure="false">#REF!</definedName>
    <definedName function="false" hidden="false" name="TD" vbProcedure="false">#REF!</definedName>
    <definedName function="false" hidden="false" name="td10vl" vbProcedure="false">'[89]'!GU51659</definedName>
    <definedName function="false" hidden="false" name="td12nc" vbProcedure="false">'[89]'!$AV$12080</definedName>
    <definedName function="false" hidden="false" name="td1cnc" vbProcedure="false">'[57]lam-moi'!$AT$11566</definedName>
    <definedName function="false" hidden="false" name="td1cvl" vbProcedure="false">'[57]lam-moi'!$AQ$10795</definedName>
    <definedName function="false" hidden="false" name="td1p" vbProcedure="false">#REF!</definedName>
    <definedName function="false" hidden="false" name="TD1pnc" vbProcedure="false">'[89]CHITIET VL-NC-TT -1p'!$AD$7454</definedName>
    <definedName function="false" hidden="false" name="TD1pvl" vbProcedure="false">'[89]CHITIET VL-NC-TT -1p'!$AJ$8996</definedName>
    <definedName function="false" hidden="false" name="td3p" vbProcedure="false">#REF!</definedName>
    <definedName function="false" hidden="false" name="tdc84nc" vbProcedure="false">'[57]thao-go'!$Q$4113</definedName>
    <definedName function="false" hidden="false" name="tdcnc" vbProcedure="false">'[57]thao-go'!$N$3342</definedName>
    <definedName function="false" hidden="false" name="tdgnc" vbProcedure="false">'[57]lam-moi'!HW58855</definedName>
    <definedName function="false" hidden="false" name="tdgvl" vbProcedure="false">'[57]lam-moi'!HO56799</definedName>
    <definedName function="false" hidden="false" name="tdhtnc" vbProcedure="false">'[57]lam-moi'!DM$29556</definedName>
    <definedName function="false" hidden="false" name="tdhtvl" vbProcedure="false">'[57]lam-moi'!DH$28271</definedName>
    <definedName function="false" hidden="false" name="tdia" vbProcedure="false">'[143]'!$A$1</definedName>
    <definedName function="false" hidden="false" name="tdnc" vbProcedure="false">[56]gtrinh!$BL$16192</definedName>
    <definedName function="false" hidden="false" name="tdnc1p" vbProcedure="false">#REF!</definedName>
    <definedName function="false" hidden="false" name="tdnc3p" vbProcedure="false">'[55]CHITIET VL-NC'!$G$28</definedName>
    <definedName function="false" hidden="false" name="TDT" vbProcedure="false">#REF!</definedName>
    <definedName function="false" hidden="false" name="tdt1pnc" vbProcedure="false">[56]gtrinh!$BF$14650</definedName>
    <definedName function="false" hidden="false" name="tdt1pvl" vbProcedure="false">[56]gtrinh!$AZ$13108</definedName>
    <definedName function="false" hidden="false" name="tdt2cnc" vbProcedure="false">'[57]lam-moi'!HH55000</definedName>
    <definedName function="false" hidden="false" name="tdt2cvl" vbProcedure="false">[106]CHITIET!$K$2571</definedName>
    <definedName function="false" hidden="false" name="tdtr2cnc" vbProcedure="false">#REF!</definedName>
    <definedName function="false" hidden="false" name="tdtr2cvl" vbProcedure="false">#REF!</definedName>
    <definedName function="false" hidden="false" name="tdtrnc" vbProcedure="false">[56]gtrinh!GY52687</definedName>
    <definedName function="false" hidden="false" name="tdtrvl" vbProcedure="false">[56]gtrinh!GT51402</definedName>
    <definedName function="false" hidden="false" name="tdvl" vbProcedure="false">[56]gtrinh!$BG$14907</definedName>
    <definedName function="false" hidden="false" name="tdvl1p" vbProcedure="false">#REF!</definedName>
    <definedName function="false" hidden="false" name="tdvl3p" vbProcedure="false">'[55]CHITIET VL-NC'!$G$23</definedName>
    <definedName function="false" hidden="false" name="th" vbProcedure="false">'[42]'!$B$410:$C$463</definedName>
    <definedName function="false" hidden="false" name="th100" vbProcedure="false">'[97]dongia (2)'!$FQ$429</definedName>
    <definedName function="false" hidden="false" name="TH160" vbProcedure="false">'[101]dongia (2)'!$Q$529</definedName>
    <definedName function="false" hidden="false" name="th3x15" vbProcedure="false">[99]giathanh1!$A$1</definedName>
    <definedName function="false" hidden="false" name="Thainguyen" vbProcedure="false">'[33]'!$HP$224</definedName>
    <definedName function="false" hidden="false" name="ThanhXuan110" vbProcedure="false">'[58]KH-Q1,Q2,01'!$FI$165</definedName>
    <definedName function="false" hidden="false" name="Thautinh" vbProcedure="false">#REF!</definedName>
    <definedName function="false" hidden="false" name="thdt" vbProcedure="false">#REF!</definedName>
    <definedName function="false" hidden="false" name="THDT_CT_XOM_NOI" vbProcedure="false">'[59]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45]TTDZ22!$BX$76</definedName>
    <definedName function="false" hidden="false" name="ThepDet32x3" vbProcedure="false">'[52]T.Tinh'!$Y$25</definedName>
    <definedName function="false" hidden="false" name="ThepDet35x3" vbProcedure="false">'[52]T.Tinh'!$U$21</definedName>
    <definedName function="false" hidden="false" name="ThepDet40x4" vbProcedure="false">'[52]T.Tinh'!$Z$26</definedName>
    <definedName function="false" hidden="false" name="ThepDet45x4" vbProcedure="false">'[52]T.Tinh'!$X$24</definedName>
    <definedName function="false" hidden="false" name="ThepDet50x5" vbProcedure="false">'[52]T.Tinh'!$AA$27</definedName>
    <definedName function="false" hidden="false" name="ThepDet63x6" vbProcedure="false">'[52]T.Tinh'!$W$23</definedName>
    <definedName function="false" hidden="false" name="ThepDet75x6" vbProcedure="false">'[52]T.Tinh'!$V$22</definedName>
    <definedName function="false" hidden="false" name="thepDet75x7" vbProcedure="false">'[76]4'!$K$23</definedName>
    <definedName function="false" hidden="false" name="ThepDinh" vbProcedure="false">#REF!</definedName>
    <definedName function="false" hidden="false" name="thepgoc25_60" vbProcedure="false">#REF!</definedName>
    <definedName function="false" hidden="false" name="ThepGoc32x32x3" vbProcedure="false">'[52]T.Tinh'!$R$18</definedName>
    <definedName function="false" hidden="false" name="ThepGoc35x35x3" vbProcedure="false">'[52]T.Tinh'!$N$14</definedName>
    <definedName function="false" hidden="false" name="ThepGoc40x40x4" vbProcedure="false">'[52]T.Tinh'!$S$19</definedName>
    <definedName function="false" hidden="false" name="ThepGoc45x45x4" vbProcedure="false">'[52]T.Tinh'!$Q$17</definedName>
    <definedName function="false" hidden="false" name="ThepGoc50x50x5" vbProcedure="false">'[52]T.Tinh'!$T$20</definedName>
    <definedName function="false" hidden="false" name="ThepGoc63x63x6" vbProcedure="false">'[52]T.Tinh'!$P$16</definedName>
    <definedName function="false" hidden="false" name="thepgoc63_75" vbProcedure="false">#REF!</definedName>
    <definedName function="false" hidden="false" name="ThepGoc75x6" vbProcedure="false">'[76]4'!$K$16</definedName>
    <definedName function="false" hidden="false" name="ThepGoc75x75x6" vbProcedure="false">'[52]T.Tinh'!$O$15</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52]T.Tinh'!$M$13</definedName>
    <definedName function="false" hidden="false" name="ThepTronD6D8" vbProcedure="false">'[52]T.Tinh'!$L$12</definedName>
    <definedName function="false" hidden="false" name="thepU" vbProcedure="false">[145]TTDZ22!$U$277</definedName>
    <definedName function="false" hidden="false" name="THGO1pnc" vbProcedure="false">#REF!</definedName>
    <definedName function="false" hidden="false" name="thht" vbProcedure="false">#REF!</definedName>
    <definedName function="false" hidden="false" name="THI" vbProcedure="false">'[15]'!$B$8:$C$42</definedName>
    <definedName function="false" hidden="false" name="thien" vbProcedure="false">[46]XL4Poppy!$A$15</definedName>
    <definedName function="false" hidden="false" name="thiudf" vbProcedure="false">'[44]'!$V$39</definedName>
    <definedName function="false" hidden="false" name="THK" vbProcedure="false">'[11]COAT&amp;WRAP-QIOT-#3'!$FE$161:$FG$163</definedName>
    <definedName function="false" hidden="false" name="THKP160" vbProcedure="false">'[101]dongia (2)'!$FQ$429</definedName>
    <definedName function="false" hidden="false" name="thkp3" vbProcedure="false">#REF!</definedName>
    <definedName function="false" hidden="false" name="thtr15" vbProcedure="false">[98]giathanh1!$A$1</definedName>
    <definedName function="false" hidden="false" name="thtt" vbProcedure="false">#REF!</definedName>
    <definedName function="false" hidden="false" name="THU" vbProcedure="false">[83]CT35!$HP$224</definedName>
    <definedName function="false" hidden="false" name="thucthanh" vbProcedure="false">'[120]Thuc thanh'!$E$29</definedName>
    <definedName function="false" hidden="false" name="THUYETMINH" vbProcedure="false">[163]ptvt!$A$6:$X$128</definedName>
    <definedName function="false" hidden="false" name="TH_tinh" vbProcedure="false">#REF!</definedName>
    <definedName function="false" hidden="false" name="Tiengiang" vbProcedure="false">[48]TienGiang!$B$2</definedName>
    <definedName function="false" hidden="false" name="TIENLUONG" vbProcedure="false">#REF!</definedName>
    <definedName function="false" hidden="false" name="Tiepdia" vbProcedure="false">[107]Tiepdia!$A$1:$XFD$65536</definedName>
    <definedName function="false" hidden="false" name="Tiepdiama" vbProcedure="false">9500</definedName>
    <definedName function="false" hidden="false" name="TIEU_HAO_VAT_TU_DZ0_4KV" vbProcedure="false">'[132]'!$A$2</definedName>
    <definedName function="false" hidden="false" name="TIEU_HAO_VAT_TU_DZ22KV" vbProcedure="false">'[132]'!$A$2</definedName>
    <definedName function="false" hidden="false" name="TIEU_HAO_VAT_TU_TBA" vbProcedure="false">'[132]'!$A$1</definedName>
    <definedName function="false" hidden="false" name="TIT" vbProcedure="false">#REF!</definedName>
    <definedName function="false" hidden="false" name="TITAN" vbProcedure="false">'[14]'!$A$14:$CE$116</definedName>
    <definedName function="false" hidden="false" name="tk" vbProcedure="false">#REF!</definedName>
    <definedName function="false" hidden="false" name="tki" vbProcedure="false">'[41]'!$B$315:$C$323</definedName>
    <definedName function="false" hidden="false" name="TKP" vbProcedure="false">'[161]'!$A$1:$E$21</definedName>
    <definedName function="false" hidden="false" name="TL" vbProcedure="false">'[14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bxd" vbProcedure="false">'[121]MTL$-INTER'!$A$1:IV1048576</definedName>
    <definedName function="false" hidden="false" name="tn1pinnc" vbProcedure="false">'[57]thao-go'!BP$16963</definedName>
    <definedName function="false" hidden="false" name="tn2mhnnc" vbProcedure="false">'[57]thao-go'!BS$17734</definedName>
    <definedName function="false" hidden="false" name="TNCM" vbProcedure="false">'[90]CHITIET VL-NC-TT-3p'!$S$4627</definedName>
    <definedName function="false" hidden="false" name="tnhnnc" vbProcedure="false">'[57]thao-go'!$BL$16192</definedName>
    <definedName function="false" hidden="false" name="tnignc" vbProcedure="false">'[57]thao-go'!BO$16706</definedName>
    <definedName function="false" hidden="false" name="tnin190nc" vbProcedure="false">'[57]thao-go'!$BI$15421</definedName>
    <definedName function="false" hidden="false" name="tnlnc" vbProcedure="false">'[57]thao-go'!BX$19019</definedName>
    <definedName function="false" hidden="false" name="tnnnc" vbProcedure="false">'[57]thao-go'!BQ$17220</definedName>
    <definedName function="false" hidden="false" name="tno" vbProcedure="false">[119]gVL!$Q$47</definedName>
    <definedName function="false" hidden="false" name="tno1" vbProcedure="false">[127]chitimc!$A$1</definedName>
    <definedName function="false" hidden="false" name="Toanbo" vbProcedure="false">#REF!</definedName>
    <definedName function="false" hidden="false" name="Toanquoc" vbProcedure="false">'[33]'!$B$6</definedName>
    <definedName function="false" hidden="false" name="Tong" vbProcedure="false">#REF!</definedName>
    <definedName function="false" hidden="false" name="TONG_GIA_TRI_CONG_TRINH" vbProcedure="false">'[132]'!$A$1:$D$1</definedName>
    <definedName function="false" hidden="false" name="TONG_HOP_THI_NGHIEM_DZ0_4KV" vbProcedure="false">'[132]'!$J$2314</definedName>
    <definedName function="false" hidden="false" name="TONG_HOP_THI_NGHIEM_DZ22KV" vbProcedure="false">#REF!</definedName>
    <definedName function="false" hidden="false" name="TONG_KE_DZ0_4KV" vbProcedure="false">'[134]TONG KE DZ 0.4 KV'!$L$12</definedName>
    <definedName function="false" hidden="false" name="TONG_KE_TBA" vbProcedure="false">'[132]'!$A$1</definedName>
    <definedName function="false" hidden="false" name="TPcaphe" vbProcedure="false">[49]BK04!$BJ$830</definedName>
    <definedName function="false" hidden="false" name="Tphcm" vbProcedure="false">'[38]'!$FY$181</definedName>
    <definedName function="false" hidden="false" name="TPLRP" vbProcedure="false">'[8]'!$C$7:$BM$160</definedName>
    <definedName function="false" hidden="false" name="TR15HT" vbProcedure="false">'[95]TONGKE-HT'!CR$24159</definedName>
    <definedName function="false" hidden="false" name="TR16HT" vbProcedure="false">'[95]TONGKE-HT'!$DY32898</definedName>
    <definedName function="false" hidden="false" name="TR19HT" vbProcedure="false">'[95]TONGKE-HT'!$F$1286</definedName>
    <definedName function="false" hidden="false" name="tr1x15" vbProcedure="false">[99]giathanh1!$A$1</definedName>
    <definedName function="false" hidden="false" name="TR20HT" vbProcedure="false">'[95]TONGKE-HT'!$O$3599</definedName>
    <definedName function="false" hidden="false" name="TR250" vbProcedure="false">'[101]dongia (2)'!$Q$529</definedName>
    <definedName function="false" hidden="false" name="tr375" vbProcedure="false">[93]giathanh1!$A$1</definedName>
    <definedName function="false" hidden="false" name="tr3x100" vbProcedure="false">'[97]dongia (2)'!$Q$529</definedName>
    <definedName function="false" hidden="false" name="TRADE2" vbProcedure="false">'[8]'!$F$36:$H$38</definedName>
    <definedName function="false" hidden="false" name="tram" vbProcedure="false">[146]THTram!$AB$28</definedName>
    <definedName function="false" hidden="false" name="tram100" vbProcedure="false">'[97]dongia (2)'!$Q$529</definedName>
    <definedName function="false" hidden="false" name="tram1x25" vbProcedure="false">'[100]dongia (2)'!$FQ$429</definedName>
    <definedName function="false" hidden="false" name="TRANSFORMER" vbProcedure="false">'[16]NEW-PANEL'!$GA$439</definedName>
    <definedName function="false" hidden="false" name="TRaRu" vbProcedure="false">[49]BK04!$N$526</definedName>
    <definedName function="false" hidden="false" name="Travinh" vbProcedure="false">[37]LongAn!$HQ$225</definedName>
    <definedName function="false" hidden="false" name="trc" vbProcedure="false">[74]CT1!$D$4</definedName>
    <definedName function="false" hidden="false" name="TronD10D18" vbProcedure="false">'[76]4'!$K$14</definedName>
    <definedName function="false" hidden="false" name="TronD6D8" vbProcedure="false">'[76]4'!$K$13</definedName>
    <definedName function="false" hidden="false" name="trt" vbProcedure="false">#REF!</definedName>
    <definedName function="false" hidden="false" name="tru10mtc" vbProcedure="false">'[92]t-h HA THE'!CM$22874</definedName>
    <definedName function="false" hidden="false" name="tru8mtc" vbProcedure="false">'[92]t-h HA THE'!BX$19019</definedName>
    <definedName function="false" hidden="false" name="TRubo" vbProcedure="false">'[33]'!$GA$183</definedName>
    <definedName function="false" hidden="false" name="TRungbo" vbProcedure="false">'[33]'!$FU$177</definedName>
    <definedName function="false" hidden="false" name="tt1pnc" vbProcedure="false">'[57]lam-moi'!IQ63995</definedName>
    <definedName function="false" hidden="false" name="tt1pvl" vbProcedure="false">'[57]lam-moi'!IM62967</definedName>
    <definedName function="false" hidden="false" name="tt3pnc" vbProcedure="false">'[57]lam-moi'!II61939</definedName>
    <definedName function="false" hidden="false" name="tt3pvl" vbProcedure="false">'[57]lam-moi'!IE60911</definedName>
    <definedName function="false" hidden="false" name="ttbt" vbProcedure="false">'[8]'!$B$260:$I$260</definedName>
    <definedName function="false" hidden="false" name="TTDD" vbProcedure="false">[85]TDTKP!$E$44+[85]TDTKP!$F$44+[85]TDTKP!$G$44</definedName>
    <definedName function="false" hidden="false" name="TTDD3P" vbProcedure="false">[53]TDTKP1!$AQ$10795</definedName>
    <definedName function="false" hidden="false" name="TTDDCT3p" vbProcedure="false">[89]TDTKP1!$AW$12337</definedName>
    <definedName function="false" hidden="false" name="TTK3p" vbProcedure="false">'[85]TONGKE3p '!$C$295</definedName>
    <definedName function="false" hidden="false" name="TTLo62" vbProcedure="false">[81]XL4Poppy!$A$15</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57]thao-go'!$AP$10538</definedName>
    <definedName function="false" hidden="false" name="tx1pindnc" vbProcedure="false">'[57]thao-go'!$AU$11823</definedName>
    <definedName function="false" hidden="false" name="tx1pingnc" vbProcedure="false">'[57]thao-go'!$AW$12337</definedName>
    <definedName function="false" hidden="false" name="tx1pintnc" vbProcedure="false">'[57]thao-go'!$AR$11052</definedName>
    <definedName function="false" hidden="false" name="tx1pitnc" vbProcedure="false">'[57]thao-go'!$AL$9510</definedName>
    <definedName function="false" hidden="false" name="tx2mhnnc" vbProcedure="false">'[57]thao-go'!$AT$11566</definedName>
    <definedName function="false" hidden="false" name="tx2mitnc" vbProcedure="false">'[57]thao-go'!$AR$11052</definedName>
    <definedName function="false" hidden="false" name="txhnnc" vbProcedure="false">'[57]thao-go'!$AB$6940</definedName>
    <definedName function="false" hidden="false" name="txig1nc" vbProcedure="false">'[57]thao-go'!$Y$6169</definedName>
    <definedName function="false" hidden="false" name="txin190nc" vbProcedure="false">'[57]thao-go'!$AJ$8996</definedName>
    <definedName function="false" hidden="false" name="txinnc" vbProcedure="false">'[57]thao-go'!$AA$6683</definedName>
    <definedName function="false" hidden="false" name="txit1nc" vbProcedure="false">'[57]thao-go'!$X$5912</definedName>
    <definedName function="false" hidden="false" name="tz593" vbProcedure="false">#REF!</definedName>
    <definedName function="false" hidden="false" name="v" vbProcedure="false">[40]XL4Poppy!$C$27</definedName>
    <definedName function="false" hidden="false" name="va" vbProcedure="false">'[17]'!$B$3</definedName>
    <definedName function="false" hidden="false" name="VAN" vbProcedure="false">[83]CT35!$HP$224</definedName>
    <definedName function="false" hidden="false" name="VAN1" vbProcedure="false">[83]CT35!$HP$224</definedName>
    <definedName function="false" hidden="false" name="VAN_CHUYEN_DUONG_DAI_DZ0_4KV" vbProcedure="false">'[132]'!$A$1</definedName>
    <definedName function="false" hidden="false" name="VAN_CHUYEN_DUONG_DAI_DZ22KV" vbProcedure="false">'[132]'!$A$1:$B$1</definedName>
    <definedName function="false" hidden="false" name="VAN_CHUYEN_DUONG_DAI_TBA" vbProcedure="false">'[133]chi tiet TBA'!GO50117</definedName>
    <definedName function="false" hidden="false" name="VAN_CHUYEN_VAT_TU_CHUNG" vbProcedure="false">'[132]'!$A$1</definedName>
    <definedName function="false" hidden="false" name="VAN_TRUNG_CHUYEN_VAT_TU_CHUNG" vbProcedure="false">'[132]'!$A$1:$J$1</definedName>
    <definedName function="false" hidden="false" name="VARIINST" vbProcedure="false">'[8]'!$B$5</definedName>
    <definedName function="false" hidden="false" name="VARIPURC" vbProcedure="false">'[8]'!$B$3</definedName>
    <definedName function="false" hidden="false" name="vat" vbProcedure="false">#REF!</definedName>
    <definedName function="false" hidden="false" name="VAT_LIEU_DEN_CHAN_CONG_TRINH" vbProcedure="false">'[132]'!$A$1</definedName>
    <definedName function="false" hidden="false" name="vc1" vbProcedure="false">'[12]CT Thang Mo'!$B$34:$H$34</definedName>
    <definedName function="false" hidden="false" name="vc2" vbProcedure="false">'[12]CT Thang Mo'!$B$35:$H$35</definedName>
    <definedName function="false" hidden="false" name="vc3" vbProcedure="false">'[12]CT Thang Mo'!$B$36:$H$36</definedName>
    <definedName function="false" hidden="false" name="vc3_" vbProcedure="false">'[12]CT  PL'!$B$125:$H$125</definedName>
    <definedName function="false" hidden="false" name="vca" vbProcedure="false">'[12]CT  PL'!$B$25:$H$25</definedName>
    <definedName function="false" hidden="false" name="vccatv" vbProcedure="false">#REF!</definedName>
    <definedName function="false" hidden="false" name="vccot" vbProcedure="false">'[8]'!$B$13:$H$13</definedName>
    <definedName function="false" hidden="false" name="vccott" vbProcedure="false">#REF!</definedName>
    <definedName function="false" hidden="false" name="vccottt" vbProcedure="false">#REF!</definedName>
    <definedName function="false" hidden="false" name="vccot_" vbProcedure="false">'[12]CT  PL'!$B$8:$H$8</definedName>
    <definedName function="false" hidden="false" name="vcda" vbProcedure="false">#REF!</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bt" vbProcedure="false">'[12]CT Thang Mo'!$B$220:$I$220</definedName>
    <definedName function="false" hidden="false" name="vcdctc" vbProcedure="false">#REF!</definedName>
    <definedName function="false" hidden="false" name="vcdc_" vbProcedure="false">'[13]Chi tiet'!$DN$118</definedName>
    <definedName function="false" hidden="false" name="vcdd" vbProcedure="false">'[12]CT Thang Mo'!$B$182:$H$182</definedName>
    <definedName function="false" hidden="false" name="VCDD3p" vbProcedure="false">'[89]KPVC-BD '!$AB$6940</definedName>
    <definedName function="false" hidden="false" name="vcdd_tba" vbProcedure="false">[139]VCDD_TBA!$S$13</definedName>
    <definedName function="false" hidden="false" name="vcdt" vbProcedure="false">'[12]CT Thang Mo'!$B$406:$I$406</definedName>
    <definedName function="false" hidden="false" name="vcdtb" vbProcedure="false">'[12]CT Thang Mo'!$B$432:$I$432</definedName>
    <definedName function="false" hidden="false" name="vcg" vbProcedure="false">#REF!</definedName>
    <definedName function="false" hidden="false" name="vcgo" vbProcedure="false">#REF!</definedName>
    <definedName function="false" hidden="false" name="VCHT" vbProcedure="false">#REF!</definedName>
    <definedName function="false" hidden="false" name="vcn" vbProcedure="false">#REF!</definedName>
    <definedName function="false" hidden="false" name="vcpk" vbProcedure="false">#REF!</definedName>
    <definedName function="false" hidden="false" name="vcsat" vbProcedure="false">'[144]CTDZ 0.4+cto'!$CY$103</definedName>
    <definedName function="false" hidden="false" name="vcsu" vbProcedure="false">#REF!</definedName>
    <definedName function="false" hidden="false" name="vctb" vbProcedure="false">'[8]'!$B$367:$H$367</definedName>
    <definedName function="false" hidden="false" name="vctmong" vbProcedure="false">#REF!</definedName>
    <definedName function="false" hidden="false" name="vctre" vbProcedure="false">#REF!</definedName>
    <definedName function="false" hidden="false" name="vctt" vbProcedure="false">'[12]CT  PL'!$B$288:$H$288</definedName>
    <definedName function="false" hidden="false" name="VCVBT1" vbProcedure="false">'[90]VCV-BE-TONG'!$G$11</definedName>
    <definedName function="false" hidden="false" name="VCVBT2" vbProcedure="false">'[90]VCV-BE-TONG'!$G$17</definedName>
    <definedName function="false" hidden="false" name="vcxa" vbProcedure="false">[62]TT04!$J$20</definedName>
    <definedName function="false" hidden="false" name="vcxm" vbProcedure="false">#REF!</definedName>
    <definedName function="false" hidden="false" name="vd3p" vbProcedure="false">#REF!</definedName>
    <definedName function="false" hidden="false" name="vdkt" vbProcedure="false">[119]gVL!$Q$55</definedName>
    <definedName function="false" hidden="false" name="Vietri" vbProcedure="false">[78]TTVanChuyen!$F$6</definedName>
    <definedName function="false" hidden="false" name="vinh" vbProcedure="false">{"'Sheet1'!$L$16"}</definedName>
    <definedName function="false" hidden="false" name="Vinhlong" vbProcedure="false">[37]LongAn!$FY$181</definedName>
    <definedName function="false" hidden="false" name="Vinhphuc" vbProcedure="false">'[33]'!$BL$576</definedName>
    <definedName function="false" hidden="false" name="vkh" vbProcedure="false">[73]chiettinh!$I$11</definedName>
    <definedName function="false" hidden="false" name="VL100" vbProcedure="false">#REF!</definedName>
    <definedName function="false" hidden="false" name="vl100a" vbProcedure="false">'[144]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8]'!$G$20</definedName>
    <definedName function="false" hidden="false" name="VLcap1" vbProcedure="false">'[8]'!$G$31</definedName>
    <definedName function="false" hidden="false" name="vldd" vbProcedure="false">'[57]TH XL'!$G$1543</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87]TNHCHINH!$I$38</definedName>
    <definedName function="false" hidden="false" name="VLIEU" vbProcedure="false">'[161]'!$AA$7:$AF$38</definedName>
    <definedName function="false" hidden="false" name="VLM" vbProcedure="false">'[158]'!$A$1:$E$113</definedName>
    <definedName function="false" hidden="false" name="vltr" vbProcedure="false">'[57]TH XL'!$AW$12337</definedName>
    <definedName function="false" hidden="false" name="vltram" vbProcedure="false">#REF!</definedName>
    <definedName function="false" hidden="false" name="VLxaydung" vbProcedure="false">#REF!</definedName>
    <definedName function="false" hidden="false" name="Von_KL" vbProcedure="false">#REF!</definedName>
    <definedName function="false" hidden="false" name="vr3p" vbProcedure="false">#REF!</definedName>
    <definedName function="false" hidden="false" name="vt1pbs" vbProcedure="false">'[57]lam-moi'!CD$20561</definedName>
    <definedName function="false" hidden="false" name="vtbs" vbProcedure="false">'[57]lam-moi'!CG$21332</definedName>
    <definedName function="false" hidden="false" name="VuaBT" vbProcedure="false">#REF!</definedName>
    <definedName function="false" hidden="false" name="VUNGTB" vbProcedure="false">{"'Sheet1'!$L$16"}</definedName>
    <definedName function="false" hidden="false" name="W" vbProcedure="false">'[8]'!$J$8</definedName>
    <definedName function="false" hidden="false" name="wrn_chi___tiÆt_" vbProcedure="false">{#N/A,#N/A,FALSE,"Chi tiÆt"}</definedName>
    <definedName function="false" hidden="false" name="X" vbProcedure="false">'[31]'!$J$7</definedName>
    <definedName function="false" hidden="false" name="x17dnc" vbProcedure="false">[54]chitiet!BX$19019</definedName>
    <definedName function="false" hidden="false" name="x17dvl" vbProcedure="false">[54]chitiet!BT$17991</definedName>
    <definedName function="false" hidden="false" name="x17knc" vbProcedure="false">[54]chitiet!CG$21332</definedName>
    <definedName function="false" hidden="false" name="x17kvl" vbProcedure="false">[54]chitiet!CB$20047</definedName>
    <definedName function="false" hidden="false" name="X1pFCOnc" vbProcedure="false">'[53]CHITIET VL-NC-TT -1p'!DQ$30584</definedName>
    <definedName function="false" hidden="false" name="X1pFCOvc" vbProcedure="false">'[53]CHITIET VL-NC-TT -1p'!DS$31098</definedName>
    <definedName function="false" hidden="false" name="X1pFCOvl" vbProcedure="false">'[53]CHITIET VL-NC-TT -1p'!DN$29813</definedName>
    <definedName function="false" hidden="false" name="x1pignc" vbProcedure="false">'[57]lam-moi'!BP$16963</definedName>
    <definedName function="false" hidden="false" name="X1pIGvc" vbProcedure="false">'[53]CHITIET VL-NC-TT -1p'!CL$22617</definedName>
    <definedName function="false" hidden="false" name="x1pigvl" vbProcedure="false">'[57]lam-moi'!BN$16449</definedName>
    <definedName function="false" hidden="false" name="x1pind" vbProcedure="false">#REF!</definedName>
    <definedName function="false" hidden="false" name="x1pindnc" vbProcedure="false">'[57]lam-moi'!BX$19019</definedName>
    <definedName function="false" hidden="false" name="x1pindvl" vbProcedure="false">'[57]lam-moi'!CV$25187</definedName>
    <definedName function="false" hidden="false" name="x1ping" vbProcedure="false">#REF!</definedName>
    <definedName function="false" hidden="false" name="x1pingnc" vbProcedure="false">'[57]lam-moi'!CC$20304</definedName>
    <definedName function="false" hidden="false" name="x1pingvl" vbProcedure="false">'[57]lam-moi'!BY$19276</definedName>
    <definedName function="false" hidden="false" name="x1pint" vbProcedure="false">#REF!</definedName>
    <definedName function="false" hidden="false" name="x1pintnc" vbProcedure="false">'[57]lam-moi'!BQ$17220</definedName>
    <definedName function="false" hidden="false" name="X1pINTvc" vbProcedure="false">'[53]CHITIET VL-NC-TT -1p'!CF$21075</definedName>
    <definedName function="false" hidden="false" name="x1pintvl" vbProcedure="false">'[57]lam-moi'!$BL$16192</definedName>
    <definedName function="false" hidden="false" name="x1pitnc" vbProcedure="false">'[57]lam-moi'!$BK$15935</definedName>
    <definedName function="false" hidden="false" name="X1pITvc" vbProcedure="false">'[53]CHITIET VL-NC-TT -1p'!CE$20818</definedName>
    <definedName function="false" hidden="false" name="x1pitvl" vbProcedure="false">'[57]lam-moi'!$BI$15421</definedName>
    <definedName function="false" hidden="false" name="x20knc" vbProcedure="false">[54]chitiet!CP$23645</definedName>
    <definedName function="false" hidden="false" name="x20kvl" vbProcedure="false">[54]chitiet!CK$22360</definedName>
    <definedName function="false" hidden="false" name="x22knc" vbProcedure="false">[54]chitiet!CY$25958</definedName>
    <definedName function="false" hidden="false" name="x22kvl" vbProcedure="false">[54]chitiet!CT$24673</definedName>
    <definedName function="false" hidden="false" name="x2mig1nc" vbProcedure="false">'[57]lam-moi'!IL62710</definedName>
    <definedName function="false" hidden="false" name="x2mig1vl" vbProcedure="false">'[57]lam-moi'!IE60911</definedName>
    <definedName function="false" hidden="false" name="x2min1nc" vbProcedure="false">'[57]lam-moi'!$B$258</definedName>
    <definedName function="false" hidden="false" name="x2min1vl" vbProcedure="false">'[57]lam-moi'!IQ63995</definedName>
    <definedName function="false" hidden="false" name="x2mit1vl" vbProcedure="false">'[57]lam-moi'!HS57827</definedName>
    <definedName function="false" hidden="false" name="x2mitnc" vbProcedure="false">'[57]lam-moi'!HZ59626</definedName>
    <definedName function="false" hidden="false" name="XA" vbProcedure="false">#REF!</definedName>
    <definedName function="false" hidden="false" name="xaydung" vbProcedure="false">[51]XL4Poppy!$B$1:$B$16</definedName>
    <definedName function="false" hidden="false" name="XCCT" vbProcedure="false">0.5</definedName>
    <definedName function="false" hidden="false" name="xd0_6" vbProcedure="false">'[143]'!$A$1</definedName>
    <definedName function="false" hidden="false" name="xd1_3" vbProcedure="false">'[143]'!$A$1</definedName>
    <definedName function="false" hidden="false" name="xd1_5" vbProcedure="false">'[143]'!$A$1</definedName>
    <definedName function="false" hidden="false" name="xdra" vbProcedure="false">[142]sheet12!$A$1</definedName>
    <definedName function="false" hidden="false" name="xdsnc" vbProcedure="false">[56]gtrinh!$GG48318</definedName>
    <definedName function="false" hidden="false" name="xdsvl" vbProcedure="false">[56]gtrinh!$GD47547</definedName>
    <definedName function="false" hidden="false" name="xfco" vbProcedure="false">#REF!</definedName>
    <definedName function="false" hidden="false" name="xfco3p" vbProcedure="false">#REF!</definedName>
    <definedName function="false" hidden="false" name="xfconc" vbProcedure="false">'[57]lam-moi'!$EV38809</definedName>
    <definedName function="false" hidden="false" name="xfconc3p" vbProcedure="false">'[55]CHITIET VL-NC'!$G$94</definedName>
    <definedName function="false" hidden="false" name="xfcotnc" vbProcedure="false">#REF!</definedName>
    <definedName function="false" hidden="false" name="xfcotvl" vbProcedure="false">#REF!</definedName>
    <definedName function="false" hidden="false" name="xfcovl" vbProcedure="false">'[57]lam-moi'!$EQ37524</definedName>
    <definedName function="false" hidden="false" name="xfcovl3p" vbProcedure="false">'[55]CHITIET VL-NC'!$G$90</definedName>
    <definedName function="false" hidden="false" name="xfnc" vbProcedure="false">'[57]lam-moi'!IS64509</definedName>
    <definedName function="false" hidden="false" name="xfvl" vbProcedure="false">'[57]lam-moi'!IQ63995</definedName>
    <definedName function="false" hidden="false" name="xhn" vbProcedure="false">#REF!</definedName>
    <definedName function="false" hidden="false" name="xhnnc" vbProcedure="false">'[57]lam-moi'!$DY32898</definedName>
    <definedName function="false" hidden="false" name="xhnvl" vbProcedure="false">'[57]lam-moi'!DV$31869</definedName>
    <definedName function="false" hidden="false" name="xig" vbProcedure="false">#REF!</definedName>
    <definedName function="false" hidden="false" name="xig1" vbProcedure="false">#REF!</definedName>
    <definedName function="false" hidden="false" name="xig1nc" vbProcedure="false">'[57]lam-moi'!CT$24673</definedName>
    <definedName function="false" hidden="false" name="xig1p" vbProcedure="false">#REF!</definedName>
    <definedName function="false" hidden="false" name="xig1pnc" vbProcedure="false">'[57]lam-moi'!GP50374</definedName>
    <definedName function="false" hidden="false" name="xig1pvl" vbProcedure="false">'[57]lam-moi'!GM49603</definedName>
    <definedName function="false" hidden="false" name="xig1vl" vbProcedure="false">'[57]lam-moi'!CM$22874</definedName>
    <definedName function="false" hidden="false" name="xig2nc" vbProcedure="false">'[57]lam-moi'!DK$29042</definedName>
    <definedName function="false" hidden="false" name="xig2vl" vbProcedure="false">'[57]lam-moi'!DD$27243</definedName>
    <definedName function="false" hidden="false" name="xig3p" vbProcedure="false">#REF!</definedName>
    <definedName function="false" hidden="false" name="xiggnc" vbProcedure="false">'[55]CHITIET VL-NC'!$G$57</definedName>
    <definedName function="false" hidden="false" name="xiggvl" vbProcedure="false">'[55]CHITIET VL-NC'!$G$53</definedName>
    <definedName function="false" hidden="false" name="xignc" vbProcedure="false">'[57]lam-moi'!$EO37010</definedName>
    <definedName function="false" hidden="false" name="xignc3p" vbProcedure="false">#REF!</definedName>
    <definedName function="false" hidden="false" name="xigvl" vbProcedure="false">'[57]lam-moi'!$EI35468</definedName>
    <definedName function="false" hidden="false" name="xigvl3p" vbProcedure="false">#REF!</definedName>
    <definedName function="false" hidden="false" name="ximang" vbProcedure="false">#REF!</definedName>
    <definedName function="false" hidden="false" name="XiMangPCB30" vbProcedure="false">'[52]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7]lam-moi'!DT$31355</definedName>
    <definedName function="false" hidden="false" name="xin190nc3p" vbProcedure="false">'[55]CHITIET VL-NC'!$G$76</definedName>
    <definedName function="false" hidden="false" name="xin190vl" vbProcedure="false">'[57]lam-moi'!DM$29556</definedName>
    <definedName function="false" hidden="false" name="xin190vl3p" vbProcedure="false">'[5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7]lam-moi'!HM56285</definedName>
    <definedName function="false" hidden="false" name="xin901vl" vbProcedure="false">'[57]lam-moi'!HH55000</definedName>
    <definedName function="false" hidden="false" name="xind" vbProcedure="false">#REF!</definedName>
    <definedName function="false" hidden="false" name="xind1p" vbProcedure="false">#REF!</definedName>
    <definedName function="false" hidden="false" name="xind1pnc" vbProcedure="false">'[57]lam-moi'!HE54229</definedName>
    <definedName function="false" hidden="false" name="xind1pvl" vbProcedure="false">'[57]lam-moi'!GZ52944</definedName>
    <definedName function="false" hidden="false" name="xind3p" vbProcedure="false">#REF!</definedName>
    <definedName function="false" hidden="false" name="xindnc" vbProcedure="false">'[57]lam-moi'!$EH35211</definedName>
    <definedName function="false" hidden="false" name="xindnc1p" vbProcedure="false">#REF!</definedName>
    <definedName function="false" hidden="false" name="xindnc3p" vbProcedure="false">'[55]CHITIET VL-NC'!$G$85</definedName>
    <definedName function="false" hidden="false" name="xindvl" vbProcedure="false">'[57]lam-moi'!$EA33412</definedName>
    <definedName function="false" hidden="false" name="xindvl1p" vbProcedure="false">#REF!</definedName>
    <definedName function="false" hidden="false" name="xindvl3p" vbProcedure="false">'[55]CHITIET VL-NC'!$G$80</definedName>
    <definedName function="false" hidden="false" name="xing1p" vbProcedure="false">#REF!</definedName>
    <definedName function="false" hidden="false" name="xing1pnc" vbProcedure="false">'[57]lam-moi'!GW52173</definedName>
    <definedName function="false" hidden="false" name="xing1pvl" vbProcedure="false">'[57]lam-moi'!GS51145</definedName>
    <definedName function="false" hidden="false" name="xingnc1p" vbProcedure="false">#REF!</definedName>
    <definedName function="false" hidden="false" name="xingvl1p" vbProcedure="false">#REF!</definedName>
    <definedName function="false" hidden="false" name="xinnc" vbProcedure="false">'[57]lam-moi'!DT$31355</definedName>
    <definedName function="false" hidden="false" name="xinnc3p" vbProcedure="false">#REF!</definedName>
    <definedName function="false" hidden="false" name="xint1p" vbProcedure="false">#REF!</definedName>
    <definedName function="false" hidden="false" name="xinvl" vbProcedure="false">'[57]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7]lam-moi'!CK$22360</definedName>
    <definedName function="false" hidden="false" name="xit1p" vbProcedure="false">#REF!</definedName>
    <definedName function="false" hidden="false" name="xit1pnc" vbProcedure="false">'[57]lam-moi'!$GI48832</definedName>
    <definedName function="false" hidden="false" name="xit1pvl" vbProcedure="false">'[57]lam-moi'!$GF48061</definedName>
    <definedName function="false" hidden="false" name="xit1vl" vbProcedure="false">'[57]lam-moi'!CE$20818</definedName>
    <definedName function="false" hidden="false" name="xit23p" vbProcedure="false">#REF!</definedName>
    <definedName function="false" hidden="false" name="xit2nc" vbProcedure="false">'[57]lam-moi'!DB$26729</definedName>
    <definedName function="false" hidden="false" name="xit2nc3p" vbProcedure="false">#REF!</definedName>
    <definedName function="false" hidden="false" name="xit2vl" vbProcedure="false">'[57]lam-moi'!CV$25187</definedName>
    <definedName function="false" hidden="false" name="xit2vl3p" vbProcedure="false">#REF!</definedName>
    <definedName function="false" hidden="false" name="xit3p" vbProcedure="false">#REF!</definedName>
    <definedName function="false" hidden="false" name="xitnc" vbProcedure="false">'[57]lam-moi'!$ED34183</definedName>
    <definedName function="false" hidden="false" name="xitnc3p" vbProcedure="false">#REF!</definedName>
    <definedName function="false" hidden="false" name="xittnc" vbProcedure="false">'[55]CHITIET VL-NC'!$G$48</definedName>
    <definedName function="false" hidden="false" name="xittvl" vbProcedure="false">'[55]CHITIET VL-NC'!$G$44</definedName>
    <definedName function="false" hidden="false" name="xitvl" vbProcedure="false">'[57]lam-moi'!DY$32640</definedName>
    <definedName function="false" hidden="false" name="xitvl3p" vbProcedure="false">#REF!</definedName>
    <definedName function="false" hidden="false" name="xk0_6" vbProcedure="false">'[143]'!$A$1</definedName>
    <definedName function="false" hidden="false" name="xk1_3" vbProcedure="false">'[143]'!$A$1</definedName>
    <definedName function="false" hidden="false" name="xk1_5" vbProcedure="false">'[143]'!$A$1</definedName>
    <definedName function="false" hidden="false" name="XL" vbProcedure="false">#REF!</definedName>
    <definedName function="false" hidden="false" name="xld1_4" vbProcedure="false">'[143]'!$A$1</definedName>
    <definedName function="false" hidden="false" name="xlk1_4" vbProcedure="false">'[143]'!$A$1</definedName>
    <definedName function="false" hidden="false" name="XLxa" vbProcedure="false">#REF!</definedName>
    <definedName function="false" hidden="false" name="xm" vbProcedure="false">[50]gvl!$N$16</definedName>
    <definedName function="false" hidden="false" name="xr1nc" vbProcedure="false">'[57]lam-moi'!DW$32126</definedName>
    <definedName function="false" hidden="false" name="xr1vl" vbProcedure="false">'[57]lam-moi'!DR$30841</definedName>
    <definedName function="false" hidden="false" name="xtr3pnc" vbProcedure="false">[56]gtrinh!GQ50631</definedName>
    <definedName function="false" hidden="false" name="xtr3pvl" vbProcedure="false">[56]gtrinh!GL49346</definedName>
    <definedName function="false" hidden="false" name="Xã____" vbProcedure="false">[165]HTrang!$F$6:$AA$6</definedName>
    <definedName function="false" hidden="false" name="Yenbai" vbProcedure="false">'[33]'!$EN$400</definedName>
    <definedName function="false" hidden="false" name="YeNuong" vbProcedure="false">[49]BK04!$F$1030</definedName>
    <definedName function="false" hidden="false" name="ZYX" vbProcedure="false">'[8]'!$A$1:$XFD$6100</definedName>
    <definedName function="false" hidden="false" name="ZZZ" vbProcedure="false">'[8]'!$A$1:$U$52</definedName>
    <definedName function="false" hidden="false" name="\0" vbProcedure="false">'[11]PNT-QUOT-#3'!$A$1</definedName>
    <definedName function="false" hidden="false" name="\d" vbProcedure="false">'[9]??-BLDG'!$AD$7454</definedName>
    <definedName function="false" hidden="false" name="\e" vbProcedure="false">'[9]??-BLDG'!$AD$7454</definedName>
    <definedName function="false" hidden="false" name="\f" vbProcedure="false">'[9]??-BLDG'!$AD$7454</definedName>
    <definedName function="false" hidden="false" name="\g" vbProcedure="false">'[9]??-BLDG'!$AD$7454</definedName>
    <definedName function="false" hidden="false" name="\h" vbProcedure="false">'[9]??-BLDG'!$AD$7454</definedName>
    <definedName function="false" hidden="false" name="\i" vbProcedure="false">'[9]??-BLDG'!$AD$7454</definedName>
    <definedName function="false" hidden="false" name="\j" vbProcedure="false">'[9]??-BLDG'!$AD$7454</definedName>
    <definedName function="false" hidden="false" name="\k" vbProcedure="false">'[9]??-BLDG'!$AD$7454</definedName>
    <definedName function="false" hidden="false" name="\l" vbProcedure="false">'[9]??-BLDG'!$AD$7454</definedName>
    <definedName function="false" hidden="false" name="\m" vbProcedure="false">'[9]??-BLDG'!$AD$7454</definedName>
    <definedName function="false" hidden="false" name="\n" vbProcedure="false">'[9]??-BLDG'!$AD$7454</definedName>
    <definedName function="false" hidden="false" name="\o" vbProcedure="false">'[9]??-BLDG'!$AD$7454</definedName>
    <definedName function="false" hidden="false" name="\z" vbProcedure="false">'[1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1]'!$A$4:$A$57</definedName>
    <definedName function="false" hidden="false" name="_Key1" vbProcedure="false">'[10]'!$L$12</definedName>
    <definedName function="false" hidden="false" name="_Key2" vbProcedure="false">'[10]'!$L$12</definedName>
    <definedName function="false" hidden="false" name="_Order1" vbProcedure="false">255</definedName>
    <definedName function="false" hidden="false" name="_Order2" vbProcedure="false">255</definedName>
    <definedName function="false" hidden="false" name="_Sort" vbProcedure="false">'[10]'!$L$12</definedName>
    <definedName function="false" hidden="false" name="_xlfn_T_DIST" vbProcedure="false"/>
    <definedName function="false" hidden="false" name="æ76" vbProcedure="false">[122]chitiet!$J$2314</definedName>
    <definedName function="false" hidden="false" name="ë" vbProcedure="false">[122]chitiet!$J$2314</definedName>
    <definedName function="false" hidden="false" name="ë74" vbProcedure="false">[122]chitiet!$J$2314</definedName>
    <definedName function="false" hidden="false" name="Óu75" vbProcedure="false">[122]chitiet!$J$2314</definedName>
    <definedName function="false" hidden="false" localSheetId="4" name="A65700" vbProcedure="false">'[29]MTO REV.2(ARMOR)'!HM65501</definedName>
    <definedName function="false" hidden="false" localSheetId="4" name="A65800" vbProcedure="false">'[29]MTO REV.2(ARMOR)'!HM65501</definedName>
    <definedName function="false" hidden="false" localSheetId="4" name="A66000" vbProcedure="false">'[29]MTO REV.2(ARMOR)'!HY65001</definedName>
    <definedName function="false" hidden="false" localSheetId="4" name="A67000" vbProcedure="false">'[29]MTO REV.2(ARMOR)'!HY65001</definedName>
    <definedName function="false" hidden="false" localSheetId="4" name="A68000" vbProcedure="false">'[29]MTO REV.2(ARMOR)'!HY65001</definedName>
    <definedName function="false" hidden="false" localSheetId="4" name="A70000" vbProcedure="false">'[29]MTO REV.2(ARMOR)'!HY65001</definedName>
    <definedName function="false" hidden="false" localSheetId="4" name="A75000" vbProcedure="false">'[29]MTO REV.2(ARMOR)'!HY65001</definedName>
    <definedName function="false" hidden="false" localSheetId="4" name="A85000" vbProcedure="false">'[29]MTO REV.2(ARMOR)'!HY65001</definedName>
    <definedName function="false" hidden="false" localSheetId="4" name="AAA" vbProcedure="false">'[24]MTL$-INTER'!$A$1:IV1048576</definedName>
    <definedName function="false" hidden="false" localSheetId="4" name="abb91" vbProcedure="false">[65]chitimc!$AD$7454</definedName>
    <definedName function="false" hidden="false" localSheetId="4" name="abc" vbProcedure="false">'[3]Cong 6T'!$F$6:$AE$31</definedName>
    <definedName function="false" hidden="false" localSheetId="4" name="ag142X42" vbProcedure="false">[65]chitimc!DD$27243</definedName>
    <definedName function="false" hidden="false" localSheetId="4" name="ag267N59" vbProcedure="false">[65]chitimc!$AS$11309</definedName>
    <definedName function="false" hidden="false" localSheetId="4" name="Angiang" vbProcedure="false">[115]Longan!$DF$366</definedName>
    <definedName function="false" hidden="false" localSheetId="4" name="B" vbProcedure="false">'[11]PNT-QUOT-#3'!$AG$8225</definedName>
    <definedName function="false" hidden="false" localSheetId="4" name="bacbo" vbProcedure="false">'[35]Sheet1 (2)'!$BZ$78</definedName>
    <definedName function="false" hidden="false" localSheetId="4" name="Bacgiang" vbProcedure="false">'[33]'!$EV$664</definedName>
    <definedName function="false" hidden="false" localSheetId="4" name="Baclieu" vbProcedure="false">[37]LongAn!$HY$489</definedName>
    <definedName function="false" hidden="false" localSheetId="4" name="Bacninh" vbProcedure="false">'[33]'!$DD$620</definedName>
    <definedName function="false" hidden="false" localSheetId="4" name="BacTBo" vbProcedure="false">'[33]'!$FP$172</definedName>
    <definedName function="false" hidden="false" localSheetId="4" name="Bactrbo" vbProcedure="false">'[35]Sheet1 (2)'!$DO$119</definedName>
    <definedName function="false" hidden="false" localSheetId="4" name="bactrungbo" vbProcedure="false">[113]MNTD!$DM$117</definedName>
    <definedName function="false" hidden="false" localSheetId="4" name="bangciti" vbProcedure="false">'[101]dongia (2)'!$Q$529</definedName>
    <definedName function="false" hidden="false" localSheetId="4" name="BANG_CHI_TIET_THI_NGHIEM_DZ22KV" vbProcedure="false">'[133]PHAN DS 22 KV'!$AE$31</definedName>
    <definedName function="false" hidden="false" localSheetId="4" name="BANG_TONG_HOP_DZ0_4KV" vbProcedure="false">'[132]'!$C$515</definedName>
    <definedName function="false" hidden="false" localSheetId="4" name="bbb" vbProcedure="false">'[125]MTL$-INTER'!$A$1:IV1048576</definedName>
    <definedName function="false" hidden="false" localSheetId="4" name="BDHo" vbProcedure="false">[49]BK04!$FQ$685</definedName>
    <definedName function="false" hidden="false" localSheetId="4" name="bdht15nc" vbProcedure="false">[56]gtrinh!HV58598</definedName>
    <definedName function="false" hidden="false" localSheetId="4" name="bdht15vl" vbProcedure="false">[56]gtrinh!HO56799</definedName>
    <definedName function="false" hidden="false" localSheetId="4" name="bdht25nc" vbProcedure="false">[56]gtrinh!HJ55514</definedName>
    <definedName function="false" hidden="false" localSheetId="4" name="bdht25vl" vbProcedure="false">[56]gtrinh!HC53715</definedName>
    <definedName function="false" hidden="false" localSheetId="4" name="bdht325nc" vbProcedure="false">[56]gtrinh!HT58084</definedName>
    <definedName function="false" hidden="false" localSheetId="4" name="bdht325vl" vbProcedure="false">[56]gtrinh!HM56285</definedName>
    <definedName function="false" hidden="false" localSheetId="4" name="betong200" vbProcedure="false">'[80]TT-35KV+TBA'!$AF$32</definedName>
    <definedName function="false" hidden="false" localSheetId="4" name="Binhduong" vbProcedure="false">'[38]'!$AW$49</definedName>
    <definedName function="false" hidden="false" localSheetId="4" name="blop" vbProcedure="false">[142]sheet12!$A$1</definedName>
    <definedName function="false" hidden="false" localSheetId="4" name="Book2" vbProcedure="false">#REF!</definedName>
    <definedName function="false" hidden="false" localSheetId="4" name="BTBo" vbProcedure="false">'[33]'!$GA$183</definedName>
    <definedName function="false" hidden="false" localSheetId="4" name="btm10" vbProcedure="false">#REF!</definedName>
    <definedName function="false" hidden="false" localSheetId="4" name="BTM150" vbProcedure="false">'[128]Bang chiet tinh TBA'!$AZ$52</definedName>
    <definedName function="false" hidden="false" localSheetId="4" name="BTM200" vbProcedure="false">'[128]Bang chiet tinh TBA'!$BB$54</definedName>
    <definedName function="false" hidden="false" localSheetId="4" name="BTM50" vbProcedure="false">'[128]Bang chiet tinh TBA'!$AV$48</definedName>
    <definedName function="false" hidden="false" localSheetId="4" name="BTRUBo" vbProcedure="false">'[34]NNTQ-tpkt'!$EH$138</definedName>
    <definedName function="false" hidden="false" localSheetId="4" name="b_240" vbProcedure="false">'[91]THPDMoi  (2)'!$BF$14650</definedName>
    <definedName function="false" hidden="false" localSheetId="4" name="b_280" vbProcedure="false">'[91]THPDMoi  (2)'!$BF$14650</definedName>
    <definedName function="false" hidden="false" localSheetId="4" name="b_320" vbProcedure="false">'[91]THPDMoi  (2)'!$BF$14650</definedName>
    <definedName function="false" hidden="false" localSheetId="4" name="Camau" vbProcedure="false">[116]CaMau!$B$2</definedName>
    <definedName function="false" hidden="false" localSheetId="4" name="cantho" vbProcedure="false">[37]LongAn!$BE$313</definedName>
    <definedName function="false" hidden="false" localSheetId="4" name="CAPDAT" vbProcedure="false">[88]phuluc1!$K$2571</definedName>
    <definedName function="false" hidden="false" localSheetId="4" name="CatVang_HamYen" vbProcedure="false">'[52]T.Tinh'!$E$5</definedName>
    <definedName function="false" hidden="false" localSheetId="4" name="ca_1111" vbProcedure="false">#REF!</definedName>
    <definedName function="false" hidden="false" localSheetId="4" name="CCS" vbProcedure="false">#REF!</definedName>
    <definedName function="false" hidden="false" localSheetId="4" name="CDD" vbProcedure="false">#REF!</definedName>
    <definedName function="false" hidden="false" localSheetId="4" name="CDDD" vbProcedure="false">'[91]THPDMoi  (2)'!$BF$14650</definedName>
    <definedName function="false" hidden="false" localSheetId="4" name="cgionc" vbProcedure="false">'[57]lam-moi'!$EO37010</definedName>
    <definedName function="false" hidden="false" localSheetId="4" name="cgiovl" vbProcedure="false">'[57]lam-moi'!$EJ35725</definedName>
    <definedName function="false" hidden="false" localSheetId="4" name="chhtnc" vbProcedure="false">'[57]lam-moi'!CJ$22103</definedName>
    <definedName function="false" hidden="false" localSheetId="4" name="chhtvl" vbProcedure="false">'[57]lam-moi'!CA$19790</definedName>
    <definedName function="false" hidden="false" localSheetId="4" name="chiemhoa" vbProcedure="false">[78]TTVanChuyen!$H$8</definedName>
    <definedName function="false" hidden="false" localSheetId="4" name="chnc" vbProcedure="false">'[57]lam-moi'!DC$26986</definedName>
    <definedName function="false" hidden="false" localSheetId="4" name="chvl" vbProcedure="false">'[57]lam-moi'!CT$24673</definedName>
    <definedName function="false" hidden="false" localSheetId="4" name="citidd" vbProcedure="false">'[101]dongia (2)'!$FQ$429</definedName>
    <definedName function="false" hidden="false" localSheetId="4" name="cknc" vbProcedure="false">'[57]lam-moi'!$FZ46519</definedName>
    <definedName function="false" hidden="false" localSheetId="4" name="ckvl" vbProcedure="false">'[57]lam-moi'!$FL42921</definedName>
    <definedName function="false" hidden="false" localSheetId="4" name="Clech_o_4" vbProcedure="false">'[136]Bu CL'!$U$21</definedName>
    <definedName function="false" hidden="false" localSheetId="4" name="clvl" vbProcedure="false">#REF!</definedName>
    <definedName function="false" hidden="false" localSheetId="4" name="COAT" vbProcedure="false">'[11]PNT-QUOT-#3'!$A$1</definedName>
    <definedName function="false" hidden="false" localSheetId="4" name="cong1x15" vbProcedure="false">[99]giathanh1!$A$1</definedName>
    <definedName function="false" hidden="false" localSheetId="4" name="cot7_5" vbProcedure="false">'[143]'!$A$1</definedName>
    <definedName function="false" hidden="false" localSheetId="4" name="cot8_5" vbProcedure="false">'[143]'!$A$1</definedName>
    <definedName function="false" hidden="false" localSheetId="4" name="cpc" vbProcedure="false">#REF!</definedName>
    <definedName function="false" hidden="false" localSheetId="4" name="cpmtc" vbProcedure="false">#REF!</definedName>
    <definedName function="false" hidden="false" localSheetId="4" name="cpnc" vbProcedure="false">#REF!</definedName>
    <definedName function="false" hidden="false" localSheetId="4" name="CPTKE" vbProcedure="false">[141]TKP!$Q$17</definedName>
    <definedName function="false" hidden="false" localSheetId="4" name="cptt" vbProcedure="false">#REF!</definedName>
    <definedName function="false" hidden="false" localSheetId="4" name="cpvl" vbProcedure="false">#REF!</definedName>
    <definedName function="false" hidden="false" localSheetId="4" name="CS" vbProcedure="false">#REF!</definedName>
    <definedName function="false" hidden="false" localSheetId="4" name="CT250" vbProcedure="false">'[101]dongia (2)'!$FQ$429</definedName>
    <definedName function="false" hidden="false" localSheetId="4" name="ct3_" vbProcedure="false">[60]Gia!$CK$89</definedName>
    <definedName function="false" hidden="false" localSheetId="4" name="ct5_" vbProcedure="false">[60]Gia!$CL$90</definedName>
    <definedName function="false" hidden="false" localSheetId="4" name="CTBT" vbProcedure="false">[83]CT35!$HN$222</definedName>
    <definedName function="false" hidden="false" localSheetId="4" name="CTBT1" vbProcedure="false">[83]CT35!HO56799</definedName>
    <definedName function="false" hidden="false" localSheetId="4" name="CTBT2" vbProcedure="false">[83]CT35!$HP$224</definedName>
    <definedName function="false" hidden="false" localSheetId="4" name="ctdg" vbProcedure="false">[160]ctdg!$F$6</definedName>
    <definedName function="false" hidden="false" localSheetId="4" name="cti3x15" vbProcedure="false">[99]giathanh1!$A$1</definedName>
    <definedName function="false" hidden="false" localSheetId="4" name="cto" vbProcedure="false">[129]THCT!$P$16</definedName>
    <definedName function="false" hidden="false" localSheetId="4" name="culy1" vbProcedure="false">[57]DONGIA!DE$27500</definedName>
    <definedName function="false" hidden="false" localSheetId="4" name="culy2" vbProcedure="false">[57]DONGIA!DE$27500</definedName>
    <definedName function="false" hidden="false" localSheetId="4" name="culy3" vbProcedure="false">[57]DONGIA!DE$27500</definedName>
    <definedName function="false" hidden="false" localSheetId="4" name="culy4" vbProcedure="false">[57]DONGIA!DE$27500</definedName>
    <definedName function="false" hidden="false" localSheetId="4" name="culy5" vbProcedure="false">[57]DONGIA!DE$27500</definedName>
    <definedName function="false" hidden="false" localSheetId="4" name="cuoc" vbProcedure="false">[57]DONGIA!$DH$624</definedName>
    <definedName function="false" hidden="false" localSheetId="4" name="cxhtnc" vbProcedure="false">'[57]lam-moi'!BS$17734</definedName>
    <definedName function="false" hidden="false" localSheetId="4" name="cxhtvl" vbProcedure="false">'[57]lam-moi'!$BJ$15678</definedName>
    <definedName function="false" hidden="false" localSheetId="4" name="cxnc" vbProcedure="false">'[57]lam-moi'!$FH41893</definedName>
    <definedName function="false" hidden="false" localSheetId="4" name="cxvl" vbProcedure="false">'[57]lam-moi'!$EY39580</definedName>
    <definedName function="false" hidden="false" localSheetId="4" name="cxxnc" vbProcedure="false">'[57]lam-moi'!HF54486</definedName>
    <definedName function="false" hidden="false" localSheetId="4" name="cxxvl" vbProcedure="false">'[57]lam-moi'!GX52430</definedName>
    <definedName function="false" hidden="false" localSheetId="4" name="D1x49" vbProcedure="false">[65]chitimc!$A$1</definedName>
    <definedName function="false" hidden="false" localSheetId="4" name="D1x49x49" vbProcedure="false">[65]chitimc!$A$1</definedName>
    <definedName function="false" hidden="false" localSheetId="4" name="d1x6" vbProcedure="false">[142]sheet12!$A$1</definedName>
    <definedName function="false" hidden="false" localSheetId="4" name="d24nc" vbProcedure="false">'[57]lam-moi'!DT$31355</definedName>
    <definedName function="false" hidden="false" localSheetId="4" name="d24vl" vbProcedure="false">'[57]lam-moi'!DO$30070</definedName>
    <definedName function="false" hidden="false" localSheetId="4" name="da1x2" vbProcedure="false">'[128]Bang chiet tinh TBA'!$AZ$52</definedName>
    <definedName function="false" hidden="false" localSheetId="4" name="da4x6" vbProcedure="false">'[128]Bang chiet tinh TBA'!$AY$51</definedName>
    <definedName function="false" hidden="false" localSheetId="4" name="DataFilter" vbProcedure="false">[25]!DataFilter</definedName>
    <definedName function="false" hidden="false" localSheetId="4" name="DataSort" vbProcedure="false">[25]!DataSort</definedName>
    <definedName function="false" hidden="false" localSheetId="4" name="day1" vbProcedure="false">'[19]Chiet tinh dz22'!$B$258</definedName>
    <definedName function="false" hidden="false" localSheetId="4" name="Dbbacbo" vbProcedure="false">'[33]'!$DL$116</definedName>
    <definedName function="false" hidden="false" localSheetId="4" name="DBBB" vbProcedure="false">'[33]'!$DV$126</definedName>
    <definedName function="false" hidden="false" localSheetId="4" name="DBSCL" vbProcedure="false">'[33]'!$EM$399</definedName>
    <definedName function="false" hidden="false" localSheetId="4" name="dbu1" vbProcedure="false">'[12]CT Thang Mo'!$CE$83</definedName>
    <definedName function="false" hidden="false" localSheetId="4" name="dd" vbProcedure="false">[74]CT1!$D$4</definedName>
    <definedName function="false" hidden="false" localSheetId="4" name="dd3pctnc" vbProcedure="false">'[57]lam-moi'!$EG34954</definedName>
    <definedName function="false" hidden="false" localSheetId="4" name="dd3pctvl" vbProcedure="false">'[57]lam-moi'!DL$29299</definedName>
    <definedName function="false" hidden="false" localSheetId="4" name="dd3plmvl" vbProcedure="false">'[57]lam-moi'!HK55771</definedName>
    <definedName function="false" hidden="false" localSheetId="4" name="dd3pnc" vbProcedure="false">'[57]lam-moi'!CZ$26215</definedName>
    <definedName function="false" hidden="false" localSheetId="4" name="dd3pvl" vbProcedure="false">'[57]lam-moi'!CH$21589</definedName>
    <definedName function="false" hidden="false" localSheetId="4" name="ddhtnc" vbProcedure="false">'[57]lam-moi'!CZ$26215</definedName>
    <definedName function="false" hidden="false" localSheetId="4" name="ddhtvl" vbProcedure="false">'[57]lam-moi'!CS$24416</definedName>
    <definedName function="false" hidden="false" localSheetId="4" name="ddt2nc" vbProcedure="false">[56]gtrinh!$FG41636</definedName>
    <definedName function="false" hidden="false" localSheetId="4" name="ddt2vl" vbProcedure="false">[56]gtrinh!$EO37010</definedName>
    <definedName function="false" hidden="false" localSheetId="4" name="ddtd3pnc" vbProcedure="false">'[57]thao-go'!CD$20561</definedName>
    <definedName function="false" hidden="false" localSheetId="4" name="ddtt1pnc" vbProcedure="false">[56]gtrinh!GV51916</definedName>
    <definedName function="false" hidden="false" localSheetId="4" name="ddtt1pvl" vbProcedure="false">[56]gtrinh!GR50888</definedName>
    <definedName function="false" hidden="false" localSheetId="4" name="ddtt3pnc" vbProcedure="false">[56]gtrinh!HI55257</definedName>
    <definedName function="false" hidden="false" localSheetId="4" name="ddtt3pvl" vbProcedure="false">[56]gtrinh!HE54229</definedName>
    <definedName function="false" hidden="false" localSheetId="4" name="det" vbProcedure="false">'[128]Bang chiet tinh TBA'!$AX$50</definedName>
    <definedName function="false" hidden="false" localSheetId="4" name="Det32x3" vbProcedure="false">#REF!</definedName>
    <definedName function="false" hidden="false" localSheetId="4" name="Det35x3" vbProcedure="false">#REF!</definedName>
    <definedName function="false" hidden="false" localSheetId="4" name="Det40x4" vbProcedure="false">#REF!</definedName>
    <definedName function="false" hidden="false" localSheetId="4" name="Det50x5" vbProcedure="false">#REF!</definedName>
    <definedName function="false" hidden="false" localSheetId="4" name="Det63x6" vbProcedure="false">#REF!</definedName>
    <definedName function="false" hidden="false" localSheetId="4" name="Det75x6" vbProcedure="false">#REF!</definedName>
    <definedName function="false" hidden="false" localSheetId="4" name="dgt100" vbProcedure="false">'[97]dongia (2)'!$FQ$429</definedName>
    <definedName function="false" hidden="false" localSheetId="4" name="DGTH" vbProcedure="false">[57]DONGIA!$J$522</definedName>
    <definedName function="false" hidden="false" localSheetId="4" name="DHMT" vbProcedure="false">'[34]NNTQ-tpkt'!$GB$184</definedName>
    <definedName function="false" hidden="false" localSheetId="4" name="dhom" vbProcedure="false">'[143]'!$A$1</definedName>
    <definedName function="false" hidden="false" localSheetId="4" name="DIEUKIEN" vbProcedure="false">[2]Sheet1!$F$6:$G$7</definedName>
    <definedName function="false" hidden="false" localSheetId="4" name="DL15HT" vbProcedure="false">'[95]TONGKE-HT'!CR$24159</definedName>
    <definedName function="false" hidden="false" localSheetId="4" name="DL16HT" vbProcedure="false">'[95]TONGKE-HT'!$DY32898</definedName>
    <definedName function="false" hidden="false" localSheetId="4" name="DL19HT" vbProcedure="false">'[95]TONGKE-HT'!$F$1286</definedName>
    <definedName function="false" hidden="false" localSheetId="4" name="DL20HT" vbProcedure="false">'[95]TONGKE-HT'!$O$3599</definedName>
    <definedName function="false" hidden="false" localSheetId="4" name="DNambo" vbProcedure="false">'[33]'!$CI$343</definedName>
    <definedName function="false" hidden="false" localSheetId="4" name="DongbangBB" vbProcedure="false">'[33]'!$DP$120</definedName>
    <definedName function="false" hidden="false" localSheetId="4" name="dongnamb" vbProcedure="false">'[33]'!$CT$354</definedName>
    <definedName function="false" hidden="false" localSheetId="4" name="Dongnambo" vbProcedure="false">'[33]'!$CN$348</definedName>
    <definedName function="false" hidden="false" localSheetId="4" name="Dongthap" vbProcedure="false">[115]Longan!$EG$137</definedName>
    <definedName function="false" hidden="false" localSheetId="4" name="ds3pnc" vbProcedure="false">#REF!</definedName>
    <definedName function="false" hidden="false" localSheetId="4" name="ds3pvl" vbProcedure="false">#REF!</definedName>
    <definedName function="false" hidden="false" localSheetId="4" name="dsct3pnc" vbProcedure="false">'[89]'!GV51916</definedName>
    <definedName function="false" hidden="false" localSheetId="4" name="dsct3pvl" vbProcedure="false">'[89]'!GR50888</definedName>
    <definedName function="false" hidden="false" localSheetId="4" name="DT" vbProcedure="false">[49]BK04!$GI$191</definedName>
    <definedName function="false" hidden="false" localSheetId="4" name="duong04" vbProcedure="false">'[129]THDZ0,4'!$O$15</definedName>
    <definedName function="false" hidden="false" localSheetId="4" name="duong1" vbProcedure="false">[57]DONGIA!DF$27757</definedName>
    <definedName function="false" hidden="false" localSheetId="4" name="duong2" vbProcedure="false">[57]DONGIA!DF$27757</definedName>
    <definedName function="false" hidden="false" localSheetId="4" name="duong3" vbProcedure="false">[57]DONGIA!DF$27757</definedName>
    <definedName function="false" hidden="false" localSheetId="4" name="duong35" vbProcedure="false">'[129]TH DZ35'!$AE$31</definedName>
    <definedName function="false" hidden="false" localSheetId="4" name="duong4" vbProcedure="false">[57]DONGIA!DF$27757</definedName>
    <definedName function="false" hidden="false" localSheetId="4" name="duong5" vbProcedure="false">[57]DONGIA!DF$27757</definedName>
    <definedName function="false" hidden="false" localSheetId="4" name="DutoanDongmo" vbProcedure="false">#REF!</definedName>
    <definedName function="false" hidden="false" localSheetId="4" name="Duyenhai" vbProcedure="false">'[33]'!$IG$241</definedName>
    <definedName function="false" hidden="false" localSheetId="4" name="DU_TOAN_CHI_TIET_DZ0_4KV" vbProcedure="false">'[135]chi tiet C'!$CV$100</definedName>
    <definedName function="false" hidden="false" localSheetId="4" name="DÑt45x4" vbProcedure="false">#REF!</definedName>
    <definedName function="false" hidden="false" localSheetId="4" name="ef" vbProcedure="false">'[9]???????-BLDG'!$AD$7454</definedName>
    <definedName function="false" hidden="false" localSheetId="4" name="Excel_BuiltIn_Database" vbProcedure="false">'[112]'!$BC$55</definedName>
    <definedName function="false" hidden="false" localSheetId="4" name="Excel_BuiltIn_Extract" vbProcedure="false">#REF!</definedName>
    <definedName function="false" hidden="false" localSheetId="4" name="Excel_BuiltIn_Print_Area" vbProcedure="false">'[22]'!$H$8</definedName>
    <definedName function="false" hidden="false" localSheetId="4" name="f" vbProcedure="false">#REF!</definedName>
    <definedName function="false" hidden="false" localSheetId="4" name="f82E46" vbProcedure="false">#REF!</definedName>
    <definedName function="false" hidden="false" localSheetId="4" name="f92F56" vbProcedure="false">#REF!</definedName>
    <definedName function="false" hidden="false" localSheetId="4" name="FP" vbProcedure="false">'[11]COAT&amp;WRAP-QIOT-#3'!$DN$118:$DR$122</definedName>
    <definedName function="false" hidden="false" localSheetId="4" name="g40g40" vbProcedure="false">[118]tuong!$IL$246</definedName>
    <definedName function="false" hidden="false" localSheetId="4" name="gfgf" vbProcedure="false">'[9]???????-BLDG'!$AD$7454</definedName>
    <definedName function="false" hidden="false" localSheetId="4" name="ghip" vbProcedure="false">'[143]'!$A$1</definedName>
    <definedName function="false" hidden="false" localSheetId="4" name="giacong" vbProcedure="false">'[128]Bang chiet tinh TBA'!$BC$55</definedName>
    <definedName function="false" hidden="false" localSheetId="4" name="gipa5" vbProcedure="false">[142]sheet12!$A$1</definedName>
    <definedName function="false" hidden="false" localSheetId="4" name="Go" vbProcedure="false">'[52]T.Tinh'!$G$7</definedName>
    <definedName function="false" hidden="false" localSheetId="4" name="GoBack" vbProcedure="false">#NAME!GoBack</definedName>
    <definedName function="false" hidden="false" localSheetId="4" name="goc" vbProcedure="false">[72]ctTBA!$Y$25</definedName>
    <definedName function="false" hidden="false" localSheetId="4" name="Goc50x5" vbProcedure="false">#REF!</definedName>
    <definedName function="false" hidden="false" localSheetId="4" name="GPT_GROUNDING_PT" vbProcedure="false">'[16]NEW-PANEL'!$ID$238</definedName>
    <definedName function="false" hidden="false" localSheetId="4" name="gtst" vbProcedure="false">#REF!</definedName>
    <definedName function="false" hidden="false" localSheetId="4" name="h" vbProcedure="false">[60]Gia!$CF$84</definedName>
    <definedName function="false" hidden="false" localSheetId="4" name="h7_5" vbProcedure="false">[142]sheet12!$A$1</definedName>
    <definedName function="false" hidden="false" localSheetId="4" name="h8_5" vbProcedure="false">[142]sheet12!$A$1</definedName>
    <definedName function="false" hidden="false" localSheetId="4" name="Hamyen" vbProcedure="false">[78]TTVanChuyen!$H$8</definedName>
    <definedName function="false" hidden="false" localSheetId="4" name="hanam" vbProcedure="false">[39]HaTay!$B$2</definedName>
    <definedName function="false" hidden="false" localSheetId="4" name="HD" vbProcedure="false">[39]HaiHung!$B$2</definedName>
    <definedName function="false" hidden="false" localSheetId="4" name="HH15HT" vbProcedure="false">'[95]TONGKE-HT'!CR$24159</definedName>
    <definedName function="false" hidden="false" localSheetId="4" name="HH16HT" vbProcedure="false">'[95]TONGKE-HT'!$DY32898</definedName>
    <definedName function="false" hidden="false" localSheetId="4" name="HH19HT" vbProcedure="false">'[95]TONGKE-HT'!$F$1286</definedName>
    <definedName function="false" hidden="false" localSheetId="4" name="HH20HT" vbProcedure="false">'[95]TONGKE-HT'!$O$3599</definedName>
    <definedName function="false" hidden="false" localSheetId="4" name="HHcat" vbProcedure="false">'[128]Bang chiet tinh TBA'!$AY$51</definedName>
    <definedName function="false" hidden="false" localSheetId="4" name="hhcv" vbProcedure="false">[63]TTTram!$H$8</definedName>
    <definedName function="false" hidden="false" localSheetId="4" name="HHda" vbProcedure="false">'[128]Bang chiet tinh TBA'!$BB$54</definedName>
    <definedName function="false" hidden="false" localSheetId="4" name="hhda4x6" vbProcedure="false">[63]TTTram!$I$9</definedName>
    <definedName function="false" hidden="false" localSheetId="4" name="hhsc" vbProcedure="false">[148]TT35!$CH$86</definedName>
    <definedName function="false" hidden="false" localSheetId="4" name="hhtd" vbProcedure="false">[148]TT35!$CJ$88</definedName>
    <definedName function="false" hidden="false" localSheetId="4" name="hhxm" vbProcedure="false">[63]TTTram!$G$7</definedName>
    <definedName function="false" hidden="false" localSheetId="4" name="HKy2" vbProcedure="false">[49]BK04!$I$9</definedName>
    <definedName function="false" hidden="false" localSheetId="4" name="Hoabinh" vbProcedure="false">'[33]'!$BD$312</definedName>
    <definedName function="false" hidden="false" localSheetId="4" name="HoKY1" vbProcedure="false">[49]BK04!$ES$917</definedName>
    <definedName function="false" hidden="false" localSheetId="4" name="HoKy2" vbProcedure="false">[49]BK04!$CU$355</definedName>
    <definedName function="false" hidden="false" localSheetId="4" name="hom2" vbProcedure="false">'[143]'!$A$1</definedName>
    <definedName function="false" hidden="false" localSheetId="4" name="hom4" vbProcedure="false">[142]sheet12!$A$1</definedName>
    <definedName function="false" hidden="false" localSheetId="4" name="HP" vbProcedure="false">[39]HaiPhong!$B$2</definedName>
    <definedName function="false" hidden="false" localSheetId="4" name="hs" vbProcedure="false">[60]Gia!$CF$84</definedName>
    <definedName function="false" hidden="false" localSheetId="4" name="HSDD" vbProcedure="false">[88]phuluc1!$L$2828</definedName>
    <definedName function="false" hidden="false" localSheetId="4" name="HSVC3" vbProcedure="false">#REF!</definedName>
    <definedName function="false" hidden="false" localSheetId="4" name="HsVCVLTH" vbProcedure="false">[153]PhaDoMong!$BB$54</definedName>
    <definedName function="false" hidden="false" localSheetId="4" name="HT" vbProcedure="false">'[38]'!$B$2</definedName>
    <definedName function="false" hidden="false" localSheetId="4" name="ht25nc" vbProcedure="false">'[57]lam-moi'!$AO$10281</definedName>
    <definedName function="false" hidden="false" localSheetId="4" name="ht25vl" vbProcedure="false">'[57]lam-moi'!$AH$8482</definedName>
    <definedName function="false" hidden="false" localSheetId="4" name="ht325nc" vbProcedure="false">'[57]lam-moi'!$Q$4113</definedName>
    <definedName function="false" hidden="false" localSheetId="4" name="ht325vl" vbProcedure="false">'[57]lam-moi'!$J$2314</definedName>
    <definedName function="false" hidden="false" localSheetId="4" name="ht37k" vbProcedure="false">'[57]lam-moi'!$V$5398</definedName>
    <definedName function="false" hidden="false" localSheetId="4" name="ht37nc" vbProcedure="false">'[57]lam-moi'!$AC$7197</definedName>
    <definedName function="false" hidden="false" localSheetId="4" name="ht50nc" vbProcedure="false">'[57]lam-moi'!$E$1029</definedName>
    <definedName function="false" hidden="false" localSheetId="4" name="ht50vl" vbProcedure="false">'[57]lam-moi'!IU65023</definedName>
    <definedName function="false" hidden="false" localSheetId="4" name="HTNC" vbProcedure="false">#REF!</definedName>
    <definedName function="false" hidden="false" localSheetId="4" name="HTVL" vbProcedure="false">#REF!</definedName>
    <definedName function="false" hidden="false" localSheetId="4" name="hßm4" vbProcedure="false">'[143]'!$A$1</definedName>
    <definedName function="false" hidden="false" localSheetId="4" name="I2É6" vbProcedure="false">[65]chitimc!$Z$6426</definedName>
    <definedName function="false" hidden="false" localSheetId="4" name="IO" vbProcedure="false">'[11]COAT&amp;WRAP-QIOT-#3'!$BG$59:$BK$63</definedName>
    <definedName function="false" hidden="false" localSheetId="4" name="k2b" vbProcedure="false">'[91]THPDMoi  (2)'!$BF$14650</definedName>
    <definedName function="false" hidden="false" localSheetId="4" name="Kiengiang" vbProcedure="false">[115]Longan!$EU$407</definedName>
    <definedName function="false" hidden="false" localSheetId="4" name="KINH_PHI_TBA" vbProcedure="false">'[132]'!$AL$9510</definedName>
    <definedName function="false" hidden="false" localSheetId="4" name="kldd1p" vbProcedure="false">'[170]'!CD$20561</definedName>
    <definedName function="false" hidden="false" localSheetId="4" name="kldd3p" vbProcedure="false">'[57]lam-moi'!DH$28271</definedName>
    <definedName function="false" hidden="false" localSheetId="4" name="KLGT1" vbProcedure="false">[82]BK04!$A$1</definedName>
    <definedName function="false" hidden="false" localSheetId="4" name="KLGT2" vbProcedure="false">[49]BK04!$A$1</definedName>
    <definedName function="false" hidden="false" localSheetId="4" name="KLGT3" vbProcedure="false">[49]BK04!$A$1</definedName>
    <definedName function="false" hidden="false" localSheetId="4" name="kmong" vbProcedure="false">[105]giathanh1!$A$1</definedName>
    <definedName function="false" hidden="false" localSheetId="4" name="kp1ph" vbProcedure="false">#REF!</definedName>
    <definedName function="false" hidden="false" localSheetId="4" name="KTHD" vbProcedure="false">'[164]khung ten TD'!$EK$141</definedName>
    <definedName function="false" hidden="false" localSheetId="4" name="Laichau" vbProcedure="false">'[33]'!$L$268</definedName>
    <definedName function="false" hidden="false" localSheetId="4" name="lan" vbProcedure="false">#REF!</definedName>
    <definedName function="false" hidden="false" localSheetId="4" name="Laocai" vbProcedure="false">'[33]'!$CV$356</definedName>
    <definedName function="false" hidden="false" localSheetId="4" name="LAP_DAT_TBA" vbProcedure="false">'[132]'!$A$1</definedName>
    <definedName function="false" hidden="false" localSheetId="4" name="lntt" vbProcedure="false">#REF!</definedName>
    <definedName function="false" hidden="false" localSheetId="4" name="lon" vbProcedure="false">[127]chitimc!$AS$11309</definedName>
    <definedName function="false" hidden="false" localSheetId="4" name="m102bnnc" vbProcedure="false">'[57]lam-moi'!BV$18505</definedName>
    <definedName function="false" hidden="false" localSheetId="4" name="m102bnvl" vbProcedure="false">'[57]lam-moi'!BQ$17220</definedName>
    <definedName function="false" hidden="false" localSheetId="4" name="m10aamtc" vbProcedure="false">'[92]t-h HA THE'!$AS$11309</definedName>
    <definedName function="false" hidden="false" localSheetId="4" name="m10aanc" vbProcedure="false">'[57]lam-moi'!$AJ$8996</definedName>
    <definedName function="false" hidden="false" localSheetId="4" name="m10aavl" vbProcedure="false">'[57]lam-moi'!$AF$7968</definedName>
    <definedName function="false" hidden="false" localSheetId="4" name="m10anc" vbProcedure="false">'[57]lam-moi'!$Y$6169</definedName>
    <definedName function="false" hidden="false" localSheetId="4" name="m10avl" vbProcedure="false">'[57]lam-moi'!$U$5141</definedName>
    <definedName function="false" hidden="false" localSheetId="4" name="m10banc" vbProcedure="false">'[57]lam-moi'!$R$4370</definedName>
    <definedName function="false" hidden="false" localSheetId="4" name="m10bavl" vbProcedure="false">'[57]lam-moi'!$O$3599</definedName>
    <definedName function="false" hidden="false" localSheetId="4" name="m122bnnc" vbProcedure="false">'[57]lam-moi'!CI$21846</definedName>
    <definedName function="false" hidden="false" localSheetId="4" name="m122bnvl" vbProcedure="false">'[57]lam-moi'!CD$20561</definedName>
    <definedName function="false" hidden="false" localSheetId="4" name="m12aanc" vbProcedure="false">'[57]lam-moi'!$AI$8739</definedName>
    <definedName function="false" hidden="false" localSheetId="4" name="m12aavl" vbProcedure="false">'[57]lam-moi'!$AE$7711</definedName>
    <definedName function="false" hidden="false" localSheetId="4" name="m12anc" vbProcedure="false">'[57]lam-moi'!$AI$8739</definedName>
    <definedName function="false" hidden="false" localSheetId="4" name="m12avl" vbProcedure="false">'[57]lam-moi'!$AE$7711</definedName>
    <definedName function="false" hidden="false" localSheetId="4" name="m12banc" vbProcedure="false">'[57]lam-moi'!$Z$6426</definedName>
    <definedName function="false" hidden="false" localSheetId="4" name="m12bavl" vbProcedure="false">'[57]lam-moi'!$W$5655</definedName>
    <definedName function="false" hidden="false" localSheetId="4" name="m12bbnc" vbProcedure="false">'[57]lam-moi'!$AG$8225</definedName>
    <definedName function="false" hidden="false" localSheetId="4" name="m12bbvl" vbProcedure="false">'[57]lam-moi'!$AE$7711</definedName>
    <definedName function="false" hidden="false" localSheetId="4" name="M12bnnc" vbProcedure="false">'[89]'!$V$5398</definedName>
    <definedName function="false" hidden="false" localSheetId="4" name="M12bnvl" vbProcedure="false">'[89]'!$W$5655</definedName>
    <definedName function="false" hidden="false" localSheetId="4" name="M12cbnc" vbProcedure="false">#REF!</definedName>
    <definedName function="false" hidden="false" localSheetId="4" name="M12cbvl" vbProcedure="false">#REF!</definedName>
    <definedName function="false" hidden="false" localSheetId="4" name="m142bnnc" vbProcedure="false">'[57]lam-moi'!CV$25187</definedName>
    <definedName function="false" hidden="false" localSheetId="4" name="m142bnvl" vbProcedure="false">'[57]lam-moi'!CQ$23902</definedName>
    <definedName function="false" hidden="false" localSheetId="4" name="m14bbnc" vbProcedure="false">'[57]lam-moi'!$AM$9767</definedName>
    <definedName function="false" hidden="false" localSheetId="4" name="M14bbvc" vbProcedure="false">'[53]CHITIET VL-NC-TT -1p'!$AS$11309</definedName>
    <definedName function="false" hidden="false" localSheetId="4" name="m14bbvl" vbProcedure="false">'[57]lam-moi'!$AK$9253</definedName>
    <definedName function="false" hidden="false" localSheetId="4" name="M8a" vbProcedure="false">'[91]THPDMoi  (2)'!$BF$14650</definedName>
    <definedName function="false" hidden="false" localSheetId="4" name="M8aa" vbProcedure="false">'[91]THPDMoi  (2)'!$BF$14650</definedName>
    <definedName function="false" hidden="false" localSheetId="4" name="m8amtc" vbProcedure="false">'[92]t-h HA THE'!$AB$6940</definedName>
    <definedName function="false" hidden="false" localSheetId="4" name="m8anc" vbProcedure="false">'[57]lam-moi'!$N$3342</definedName>
    <definedName function="false" hidden="false" localSheetId="4" name="m8avl" vbProcedure="false">'[57]lam-moi'!$J$2314</definedName>
    <definedName function="false" hidden="false" localSheetId="4" name="MAT" vbProcedure="false">'[11]COAT&amp;WRAP-QIOT-#3'!$BG$59:$DA$105</definedName>
    <definedName function="false" hidden="false" localSheetId="4" name="mbnc" vbProcedure="false">'[57]lam-moi'!DM$29556</definedName>
    <definedName function="false" hidden="false" localSheetId="4" name="mbvl" vbProcedure="false">'[57]lam-moi'!DD$27243</definedName>
    <definedName function="false" hidden="false" localSheetId="4" name="MF" vbProcedure="false">'[11]COAT&amp;WRAP-QIOT-#3'!$DC$107:$DI$113</definedName>
    <definedName function="false" hidden="false" localSheetId="4" name="mgh" vbProcedure="false">[69]dtxl!$BE$57</definedName>
    <definedName function="false" hidden="false" localSheetId="4" name="miennui" vbProcedure="false">'[33]'!$BQ$69</definedName>
    <definedName function="false" hidden="false" localSheetId="4" name="mmm" vbProcedure="false">[94]giathanh1!$A$1</definedName>
    <definedName function="false" hidden="false" localSheetId="4" name="MNTD" vbProcedure="false">'[35]Sheet1 (2)'!$AT$46</definedName>
    <definedName function="false" hidden="false" localSheetId="4" name="MNTDU" vbProcedure="false">'[33]'!$BK$63</definedName>
    <definedName function="false" hidden="false" localSheetId="4" name="MNuiTD" vbProcedure="false">'[33]'!$BI$61</definedName>
    <definedName function="false" hidden="false" localSheetId="4" name="mp1x25" vbProcedure="false">'[100]dongia (2)'!$Q$529</definedName>
    <definedName function="false" hidden="false" localSheetId="4" name="MTC1P" vbProcedure="false">'[89]TONG HOP VL-NC TT'!$AW$12337</definedName>
    <definedName function="false" hidden="false" localSheetId="4" name="MTC3P" vbProcedure="false">'[89]TONG HOP VL-NC TT'!$W$5655</definedName>
    <definedName function="false" hidden="false" localSheetId="4" name="mtcdg" vbProcedure="false">#REF!</definedName>
    <definedName function="false" hidden="false" localSheetId="4" name="MTCMB" vbProcedure="false">'[89]'!$EG34954</definedName>
    <definedName function="false" hidden="false" localSheetId="4" name="mtr" vbProcedure="false">'[57]TH XL'!$AW$12337</definedName>
    <definedName function="false" hidden="false" localSheetId="4" name="myle" vbProcedure="false">'[143]'!$A$1</definedName>
    <definedName function="false" hidden="false" localSheetId="4" name="n" vbProcedure="false">#REF!</definedName>
    <definedName function="false" hidden="false" localSheetId="4" name="n1pig" vbProcedure="false">#REF!</definedName>
    <definedName function="false" hidden="false" localSheetId="4" name="n1pignc" vbProcedure="false">'[57]lam-moi'!HX59112</definedName>
    <definedName function="false" hidden="false" localSheetId="4" name="n1pigvl" vbProcedure="false">'[57]lam-moi'!HP57056</definedName>
    <definedName function="false" hidden="false" localSheetId="4" name="n1pind" vbProcedure="false">#REF!</definedName>
    <definedName function="false" hidden="false" localSheetId="4" name="n1pindnc" vbProcedure="false">'[57]lam-moi'!$W$5655</definedName>
    <definedName function="false" hidden="false" localSheetId="4" name="n1pindvl" vbProcedure="false">'[57]lam-moi'!$O$3599</definedName>
    <definedName function="false" hidden="false" localSheetId="4" name="n1ping" vbProcedure="false">#REF!</definedName>
    <definedName function="false" hidden="false" localSheetId="4" name="n1pingnc" vbProcedure="false">'[57]lam-moi'!$G$1543</definedName>
    <definedName function="false" hidden="false" localSheetId="4" name="n1pingvl" vbProcedure="false">'[57]lam-moi'!IV65280</definedName>
    <definedName function="false" hidden="false" localSheetId="4" name="n1pint" vbProcedure="false">#REF!</definedName>
    <definedName function="false" hidden="false" localSheetId="4" name="n1pintnc" vbProcedure="false">'[57]lam-moi'!$AB$6940</definedName>
    <definedName function="false" hidden="false" localSheetId="4" name="n1pintvl" vbProcedure="false">'[57]lam-moi'!$T$4884</definedName>
    <definedName function="false" hidden="false" localSheetId="4" name="n24nc" vbProcedure="false">'[57]lam-moi'!$EB33669</definedName>
    <definedName function="false" hidden="false" localSheetId="4" name="n24vl" vbProcedure="false">'[57]lam-moi'!DX$32383</definedName>
    <definedName function="false" hidden="false" localSheetId="4" name="n2mignc" vbProcedure="false">'[57]lam-moi'!$AV$12080</definedName>
    <definedName function="false" hidden="false" localSheetId="4" name="n2migvl" vbProcedure="false">'[57]lam-moi'!$AN$10024</definedName>
    <definedName function="false" hidden="false" localSheetId="4" name="n2min1nc" vbProcedure="false">'[57]lam-moi'!$AF$7968</definedName>
    <definedName function="false" hidden="false" localSheetId="4" name="n2min1vl" vbProcedure="false">'[57]lam-moi'!$T$4884</definedName>
    <definedName function="false" hidden="false" localSheetId="4" name="namno" vbProcedure="false">'[33]'!$IF$240</definedName>
    <definedName function="false" hidden="false" localSheetId="4" name="NamTRbo" vbProcedure="false">'[33]'!$HW$231</definedName>
    <definedName function="false" hidden="false" localSheetId="4" name="nc" vbProcedure="false">#REF!</definedName>
    <definedName function="false" hidden="false" localSheetId="4" name="nc100a" vbProcedure="false">'[144]CTbe tong'!$BA$53</definedName>
    <definedName function="false" hidden="false" localSheetId="4" name="nc1nc" vbProcedure="false">'[57]lam-moi'!BV$18505</definedName>
    <definedName function="false" hidden="false" localSheetId="4" name="nc1vl" vbProcedure="false">'[57]lam-moi'!BQ$17220</definedName>
    <definedName function="false" hidden="false" localSheetId="4" name="nc24nc" vbProcedure="false">'[57]lam-moi'!$EK35982</definedName>
    <definedName function="false" hidden="false" localSheetId="4" name="nc24vl" vbProcedure="false">'[57]lam-moi'!$EF34697</definedName>
    <definedName function="false" hidden="false" localSheetId="4" name="nc3p" vbProcedure="false">#REF!</definedName>
    <definedName function="false" hidden="false" localSheetId="4" name="NCBD100" vbProcedure="false">#REF!</definedName>
    <definedName function="false" hidden="false" localSheetId="4" name="NCBD200" vbProcedure="false">#REF!</definedName>
    <definedName function="false" hidden="false" localSheetId="4" name="NCBD250" vbProcedure="false">#REF!</definedName>
    <definedName function="false" hidden="false" localSheetId="4" name="ncdd" vbProcedure="false">'[57]TH XL'!$G$1543</definedName>
    <definedName function="false" hidden="false" localSheetId="4" name="NCDD2" vbProcedure="false">'[57]TH XL'!$BF$14650</definedName>
    <definedName function="false" hidden="false" localSheetId="4" name="ncdg" vbProcedure="false">#REF!</definedName>
    <definedName function="false" hidden="false" localSheetId="4" name="NCL100" vbProcedure="false">#REF!</definedName>
    <definedName function="false" hidden="false" localSheetId="4" name="NCL200" vbProcedure="false">#REF!</definedName>
    <definedName function="false" hidden="false" localSheetId="4" name="NCL250" vbProcedure="false">#REF!</definedName>
    <definedName function="false" hidden="false" localSheetId="4" name="nctr" vbProcedure="false">'[57]TH XL'!CR$24159</definedName>
    <definedName function="false" hidden="false" localSheetId="4" name="ncxlktda" vbProcedure="false">'[3]Cong 6T'!$AT$302:$BW$331</definedName>
    <definedName function="false" hidden="false" localSheetId="4" name="nc_betong200" vbProcedure="false">'[80]TT-35KV+TBA'!$AQ$43</definedName>
    <definedName function="false" hidden="false" localSheetId="4" name="nc_btm10" vbProcedure="false">#REF!</definedName>
    <definedName function="false" hidden="false" localSheetId="4" name="nhn" vbProcedure="false">#REF!</definedName>
    <definedName function="false" hidden="false" localSheetId="4" name="nhnnc" vbProcedure="false">'[57]lam-moi'!$BA$13365</definedName>
    <definedName function="false" hidden="false" localSheetId="4" name="nhnvl" vbProcedure="false">'[57]lam-moi'!$AO$10281</definedName>
    <definedName function="false" hidden="false" localSheetId="4" name="nig" vbProcedure="false">#REF!</definedName>
    <definedName function="false" hidden="false" localSheetId="4" name="nightnc" vbProcedure="false">[56]gtrinh!CR$24159</definedName>
    <definedName function="false" hidden="false" localSheetId="4" name="nightvl" vbProcedure="false">[56]gtrinh!CJ$22103</definedName>
    <definedName function="false" hidden="false" localSheetId="4" name="nin" vbProcedure="false">#REF!</definedName>
    <definedName function="false" hidden="false" localSheetId="4" name="nin14nc3p" vbProcedure="false">#REF!</definedName>
    <definedName function="false" hidden="false" localSheetId="4" name="nin14vl3p" vbProcedure="false">#REF!</definedName>
    <definedName function="false" hidden="false" localSheetId="4" name="nin190" vbProcedure="false">#REF!</definedName>
    <definedName function="false" hidden="false" localSheetId="4" name="nin190nc" vbProcedure="false">'[57]lam-moi'!$N$3342</definedName>
    <definedName function="false" hidden="false" localSheetId="4" name="nin190nc3p" vbProcedure="false">#REF!</definedName>
    <definedName function="false" hidden="false" localSheetId="4" name="nin190vl" vbProcedure="false">'[57]lam-moi'!$A$1</definedName>
    <definedName function="false" hidden="false" localSheetId="4" name="nin190vl3p" vbProcedure="false">#REF!</definedName>
    <definedName function="false" hidden="false" localSheetId="4" name="nin1pnc" vbProcedure="false">'[57]lam-moi'!IN63224</definedName>
    <definedName function="false" hidden="false" localSheetId="4" name="nin1pvl" vbProcedure="false">'[57]lam-moi'!IF61168</definedName>
    <definedName function="false" hidden="false" localSheetId="4" name="nin290nc3p" vbProcedure="false">#REF!</definedName>
    <definedName function="false" hidden="false" localSheetId="4" name="nin290vl3p" vbProcedure="false">#REF!</definedName>
    <definedName function="false" hidden="false" localSheetId="4" name="nind" vbProcedure="false">#REF!</definedName>
    <definedName function="false" hidden="false" localSheetId="4" name="nindnc" vbProcedure="false">'[57]lam-moi'!$AG$8225</definedName>
    <definedName function="false" hidden="false" localSheetId="4" name="nindnc3p" vbProcedure="false">#REF!</definedName>
    <definedName function="false" hidden="false" localSheetId="4" name="nindvl" vbProcedure="false">'[57]lam-moi'!$V$5398</definedName>
    <definedName function="false" hidden="false" localSheetId="4" name="nindvl3p" vbProcedure="false">#REF!</definedName>
    <definedName function="false" hidden="false" localSheetId="4" name="ninnc" vbProcedure="false">'[57]lam-moi'!IP63738</definedName>
    <definedName function="false" hidden="false" localSheetId="4" name="ninnc3p" vbProcedure="false">#REF!</definedName>
    <definedName function="false" hidden="false" localSheetId="4" name="ninvl" vbProcedure="false">'[57]lam-moi'!IE60911</definedName>
    <definedName function="false" hidden="false" localSheetId="4" name="ninvl3p" vbProcedure="false">#REF!</definedName>
    <definedName function="false" hidden="false" localSheetId="4" name="nl" vbProcedure="false">#REF!</definedName>
    <definedName function="false" hidden="false" localSheetId="4" name="NL12nc" vbProcedure="false">'[89]'!DR$30841</definedName>
    <definedName function="false" hidden="false" localSheetId="4" name="NL12vl" vbProcedure="false">'[89]'!DL$29299</definedName>
    <definedName function="false" hidden="false" localSheetId="4" name="nl1p" vbProcedure="false">#REF!</definedName>
    <definedName function="false" hidden="false" localSheetId="4" name="nlht" vbProcedure="false">'[91]THPDMoi  (2)'!$BF$14650</definedName>
    <definedName function="false" hidden="false" localSheetId="4" name="nlmtc" vbProcedure="false">'[92]t-h HA THE'!$ED34183</definedName>
    <definedName function="false" hidden="false" localSheetId="4" name="nlnc" vbProcedure="false">'[57]lam-moi'!GR50888</definedName>
    <definedName function="false" hidden="false" localSheetId="4" name="nlvl" vbProcedure="false">'[57]lam-moi'!$GG48318</definedName>
    <definedName function="false" hidden="false" localSheetId="4" name="nn" vbProcedure="false">#REF!</definedName>
    <definedName function="false" hidden="false" localSheetId="4" name="nn1p" vbProcedure="false">#REF!</definedName>
    <definedName function="false" hidden="false" localSheetId="4" name="nnnc" vbProcedure="false">'[57]lam-moi'!HZ59626</definedName>
    <definedName function="false" hidden="false" localSheetId="4" name="nnnc3p" vbProcedure="false">#REF!</definedName>
    <definedName function="false" hidden="false" localSheetId="4" name="nnvl" vbProcedure="false">'[57]lam-moi'!HR57570</definedName>
    <definedName function="false" hidden="false" localSheetId="4" name="nnvl3p" vbProcedure="false">#REF!</definedName>
    <definedName function="false" hidden="false" localSheetId="4" name="nx" vbProcedure="false">'[91]THPDMoi  (2)'!$BF$14650</definedName>
    <definedName function="false" hidden="false" localSheetId="4" name="nxmtc" vbProcedure="false">'[92]t-h HA THE'!DG$28014</definedName>
    <definedName function="false" hidden="false" localSheetId="4" name="ophom" vbProcedure="false">'[143]'!$A$1</definedName>
    <definedName function="false" hidden="false" localSheetId="4" name="osc" vbProcedure="false">'[91]THPDMoi  (2)'!$BF$14650</definedName>
    <definedName function="false" hidden="false" localSheetId="4" name="OTHER_PANEL" vbProcedure="false">'[16]NEW-PANEL'!$CG$341</definedName>
    <definedName function="false" hidden="false" localSheetId="4" name="P" vbProcedure="false">'[11]PNT-QUOT-#3'!$D$4:$F$6</definedName>
    <definedName function="false" hidden="false" localSheetId="4" name="PEJM" vbProcedure="false">'[11]COAT&amp;WRAP-QIOT-#3'!$DY$129:$FF$162</definedName>
    <definedName function="false" hidden="false" localSheetId="4" name="PF" vbProcedure="false">'[11]PNT-QUOT-#3'!$B$2</definedName>
    <definedName function="false" hidden="false" localSheetId="4" name="PHAN_DIEN_TBA" vbProcedure="false">'[132]'!$B$258</definedName>
    <definedName function="false" hidden="false" localSheetId="4" name="Phutho" vbProcedure="false">'[33]'!$T$532</definedName>
    <definedName function="false" hidden="false" localSheetId="4" name="PL_???___P_B____REST_P_B__????" vbProcedure="false">'[36]NEW-PANEL'!CI$21846</definedName>
    <definedName function="false" hidden="false" localSheetId="4" name="PL_指示燈___P_B____REST_P_B__壓扣開關" vbProcedure="false">'[16]NEW-PANEL'!$CH$342</definedName>
    <definedName function="false" hidden="false" localSheetId="4" name="Prin19" vbProcedure="false">'[61]BT-DSPK'!$BG$59:$CC$81</definedName>
    <definedName function="false" hidden="false" localSheetId="4" name="qtdm" vbProcedure="false">#REF!</definedName>
    <definedName function="false" hidden="false" localSheetId="4" name="Quangninh" vbProcedure="false">'[33]'!$GF$444</definedName>
    <definedName function="false" hidden="false" localSheetId="4" name="rack1" vbProcedure="false">'[91]THPDMoi  (2)'!$BF$14650</definedName>
    <definedName function="false" hidden="false" localSheetId="4" name="rack2" vbProcedure="false">'[91]THPDMoi  (2)'!$BF$14650</definedName>
    <definedName function="false" hidden="false" localSheetId="4" name="rack3" vbProcedure="false">'[91]THPDMoi  (2)'!$BF$14650</definedName>
    <definedName function="false" hidden="false" localSheetId="4" name="rack4" vbProcedure="false">'[91]THPDMoi  (2)'!$BF$14650</definedName>
    <definedName function="false" hidden="false" localSheetId="4" name="RT" vbProcedure="false">'[11]COAT&amp;WRAP-QIOT-#3'!$AZ$52:$BA$53</definedName>
    <definedName function="false" hidden="false" localSheetId="4" name="s75F29" vbProcedure="false">[122]chitiet!$AB$6940</definedName>
    <definedName function="false" hidden="false" localSheetId="4" name="San_truoc" vbProcedure="false">[159]tienluong!$CM$91</definedName>
    <definedName function="false" hidden="false" localSheetId="4" name="sat" vbProcedure="false">[63]TTTram!$J$10</definedName>
    <definedName function="false" hidden="false" localSheetId="4" name="sat10" vbProcedure="false">[60]Gia!$Z$26</definedName>
    <definedName function="false" hidden="false" localSheetId="4" name="sat12" vbProcedure="false">'[128]Bang chiet tinh TBA'!$S$19</definedName>
    <definedName function="false" hidden="false" localSheetId="4" name="sat14" vbProcedure="false">[60]Gia!$AA$27</definedName>
    <definedName function="false" hidden="false" localSheetId="4" name="sat16" vbProcedure="false">'[128]Bang chiet tinh TBA'!$AS$45</definedName>
    <definedName function="false" hidden="false" localSheetId="4" name="sat20" vbProcedure="false">'[128]Bang chiet tinh TBA'!$AW$49</definedName>
    <definedName function="false" hidden="false" localSheetId="4" name="sat6" vbProcedure="false">[60]Gia!$AC$29</definedName>
    <definedName function="false" hidden="false" localSheetId="4" name="sat8" vbProcedure="false">[60]Gia!$AD$30</definedName>
    <definedName function="false" hidden="false" localSheetId="4" name="satCT10" vbProcedure="false">[145]TTDZ22!$EX$154</definedName>
    <definedName function="false" hidden="false" localSheetId="4" name="SatCThon10" vbProcedure="false">[145]TTDZ22!$EY$155</definedName>
    <definedName function="false" hidden="false" localSheetId="4" name="SatCTlon10" vbProcedure="false">[145]TTDZ22!$EY$155</definedName>
    <definedName function="false" hidden="false" localSheetId="4" name="satf10" vbProcedure="false">[145]TTDZ22!$BZ$78</definedName>
    <definedName function="false" hidden="false" localSheetId="4" name="satf27" vbProcedure="false">[145]TTDZ22!$BU$73</definedName>
    <definedName function="false" hidden="false" localSheetId="4" name="satf6" vbProcedure="false">[145]TTDZ22!$BT$72</definedName>
    <definedName function="false" hidden="false" localSheetId="4" name="satf8" vbProcedure="false">[145]TTDZ22!$BY$77</definedName>
    <definedName function="false" hidden="false" localSheetId="4" name="satt" vbProcedure="false">'[147]Ctinh 10kV'!$DK$115</definedName>
    <definedName function="false" hidden="false" localSheetId="4" name="sattron" vbProcedure="false">[145]TTDZ22!$IQ$251</definedName>
    <definedName function="false" hidden="false" localSheetId="4" name="satu" vbProcedure="false">[64]ctTBA!$X$24</definedName>
    <definedName function="false" hidden="false" localSheetId="4" name="sd3p" vbProcedure="false">'[57]lam-moi'!CK$22360</definedName>
    <definedName function="false" hidden="false" localSheetId="4" name="sgnc" vbProcedure="false">[56]gtrinh!GZ52944</definedName>
    <definedName function="false" hidden="false" localSheetId="4" name="sgvl" vbProcedure="false">[56]gtrinh!GR50888</definedName>
    <definedName function="false" hidden="false" localSheetId="4" name="sho" vbProcedure="false">'[143]'!$A$1</definedName>
    <definedName function="false" hidden="false" localSheetId="4" name="sht" vbProcedure="false">'[91]THPDMoi  (2)'!$BF$14650</definedName>
    <definedName function="false" hidden="false" localSheetId="4" name="sht3p" vbProcedure="false">'[57]lam-moi'!CV$25187</definedName>
    <definedName function="false" hidden="false" localSheetId="4" name="SN3" vbProcedure="false">#REF!</definedName>
    <definedName function="false" hidden="false" localSheetId="4" name="Soctrang" vbProcedure="false">[37]LongAn!$BE$313</definedName>
    <definedName function="false" hidden="false" localSheetId="4" name="soho" vbProcedure="false">[142]sheet12!$A$1</definedName>
    <definedName function="false" hidden="false" localSheetId="4" name="Soi_HamYen" vbProcedure="false">'[52]T.Tinh'!$F$6</definedName>
    <definedName function="false" hidden="false" localSheetId="4" name="sonduong" vbProcedure="false">[78]TTVanChuyen!$G$7</definedName>
    <definedName function="false" hidden="false" localSheetId="4" name="Sonla" vbProcedure="false">'[33]'!$HX$488</definedName>
    <definedName function="false" hidden="false" localSheetId="4" name="SP" vbProcedure="false">'[11]PNT-QUOT-#3'!$A$1</definedName>
    <definedName function="false" hidden="false" localSheetId="4" name="spk1p" vbProcedure="false">'[170]'!CE$20818</definedName>
    <definedName function="false" hidden="false" localSheetId="4" name="spk3p" vbProcedure="false">'[57]lam-moi'!DI$28528</definedName>
    <definedName function="false" hidden="false" localSheetId="4" name="st3p" vbProcedure="false">'[57]lam-moi'!CL$22617</definedName>
    <definedName function="false" hidden="false" localSheetId="4" name="sua20" vbProcedure="false">'[143]'!$A$1</definedName>
    <definedName function="false" hidden="false" localSheetId="4" name="sua30" vbProcedure="false">'[143]'!$A$1</definedName>
    <definedName function="false" hidden="false" localSheetId="4" name="Sáctang" vbProcedure="false">[37]LongAn!$BE$313</definedName>
    <definedName function="false" hidden="false" localSheetId="4" name="t101p" vbProcedure="false">#REF!</definedName>
    <definedName function="false" hidden="false" localSheetId="4" name="t103p" vbProcedure="false">#REF!</definedName>
    <definedName function="false" hidden="false" localSheetId="4" name="t105mnc" vbProcedure="false">'[57]thao-go'!$Y$6169</definedName>
    <definedName function="false" hidden="false" localSheetId="4" name="t10m" vbProcedure="false">'[57]lam-moi'!BO$16706</definedName>
    <definedName function="false" hidden="false" localSheetId="4" name="t10nc" vbProcedure="false">'[57]lam-moi'!$BH$15164</definedName>
    <definedName function="false" hidden="false" localSheetId="4" name="t10ncm" vbProcedure="false">'[57]lam-moi'!$BL$16192</definedName>
    <definedName function="false" hidden="false" localSheetId="4" name="t10vl" vbProcedure="false">'[57]lam-moi'!$BE$14393</definedName>
    <definedName function="false" hidden="false" localSheetId="4" name="t121p" vbProcedure="false">#REF!</definedName>
    <definedName function="false" hidden="false" localSheetId="4" name="t123p" vbProcedure="false">#REF!</definedName>
    <definedName function="false" hidden="false" localSheetId="4" name="t12m" vbProcedure="false">'[57]lam-moi'!BW$18762</definedName>
    <definedName function="false" hidden="false" localSheetId="4" name="t12mnc" vbProcedure="false">'[57]thao-go'!$AB$6940</definedName>
    <definedName function="false" hidden="false" localSheetId="4" name="t12nc" vbProcedure="false">'[57]lam-moi'!$BC$13879</definedName>
    <definedName function="false" hidden="false" localSheetId="4" name="t12ncm" vbProcedure="false">'[57]lam-moi'!BU$18248</definedName>
    <definedName function="false" hidden="false" localSheetId="4" name="t12vl" vbProcedure="false">'[57]lam-moi'!$BA$13365</definedName>
    <definedName function="false" hidden="false" localSheetId="4" name="t141p" vbProcedure="false">#REF!</definedName>
    <definedName function="false" hidden="false" localSheetId="4" name="t143p" vbProcedure="false">#REF!</definedName>
    <definedName function="false" hidden="false" localSheetId="4" name="t14m" vbProcedure="false">'[57]lam-moi'!CE$20818</definedName>
    <definedName function="false" hidden="false" localSheetId="4" name="t14mnc" vbProcedure="false">'[57]thao-go'!$AE$7711</definedName>
    <definedName function="false" hidden="false" localSheetId="4" name="t14nc" vbProcedure="false">'[57]lam-moi'!$AY$12851</definedName>
    <definedName function="false" hidden="false" localSheetId="4" name="t14ncm" vbProcedure="false">'[57]lam-moi'!CC$20304</definedName>
    <definedName function="false" hidden="false" localSheetId="4" name="T14vc" vbProcedure="false">'[53]CHITIET VL-NC-TT -1p'!CO$23388</definedName>
    <definedName function="false" hidden="false" localSheetId="4" name="t14vl" vbProcedure="false">'[57]lam-moi'!$AW$12337</definedName>
    <definedName function="false" hidden="false" localSheetId="4" name="T203P" vbProcedure="false">[54]VC!$M$3085</definedName>
    <definedName function="false" hidden="false" localSheetId="4" name="t20m" vbProcedure="false">'[57]lam-moi'!DL$29299</definedName>
    <definedName function="false" hidden="false" localSheetId="4" name="t20ncm" vbProcedure="false">'[57]lam-moi'!DJ$28785</definedName>
    <definedName function="false" hidden="false" localSheetId="4" name="t7m" vbProcedure="false">'[91]THPDMoi  (2)'!$BF$14650</definedName>
    <definedName function="false" hidden="false" localSheetId="4" name="t7nc" vbProcedure="false">'[57]lam-moi'!$AW$12337</definedName>
    <definedName function="false" hidden="false" localSheetId="4" name="t7vl" vbProcedure="false">'[57]lam-moi'!$AT$11566</definedName>
    <definedName function="false" hidden="false" localSheetId="4" name="t84mnc" vbProcedure="false">'[57]thao-go'!$W$5655</definedName>
    <definedName function="false" hidden="false" localSheetId="4" name="t8m" vbProcedure="false">'[91]THPDMoi  (2)'!$BF$14650</definedName>
    <definedName function="false" hidden="false" localSheetId="4" name="t8nc" vbProcedure="false">'[57]lam-moi'!$BE$14393</definedName>
    <definedName function="false" hidden="false" localSheetId="4" name="t8vl" vbProcedure="false">'[57]lam-moi'!$BB$13622</definedName>
    <definedName function="false" hidden="false" localSheetId="4" name="TaPLoc" vbProcedure="false">[49]BK04!$IV$768</definedName>
    <definedName function="false" hidden="false" localSheetId="4" name="Taynguyen" vbProcedure="false">'[33]'!$AI$291</definedName>
    <definedName function="false" hidden="false" localSheetId="4" name="taynguyne" vbProcedure="false">'[33]'!$AO$297</definedName>
    <definedName function="false" hidden="false" localSheetId="4" name="tbdd1p" vbProcedure="false">'[57]lam-moi'!DV$31869</definedName>
    <definedName function="false" hidden="false" localSheetId="4" name="tbdd3p" vbProcedure="false">'[57]lam-moi'!DI$28528</definedName>
    <definedName function="false" hidden="false" localSheetId="4" name="tbddsdl" vbProcedure="false">'[57]lam-moi'!CU$24930</definedName>
    <definedName function="false" hidden="false" localSheetId="4" name="TBI" vbProcedure="false">'[57]TH XL'!DK$29042</definedName>
    <definedName function="false" hidden="false" localSheetId="4" name="tbtr" vbProcedure="false">'[57]TH XL'!$AW$12337</definedName>
    <definedName function="false" hidden="false" localSheetId="4" name="TC" vbProcedure="false">#REF!</definedName>
    <definedName function="false" hidden="false" localSheetId="4" name="tcxxnc" vbProcedure="false">'[57]thao-go'!BQ$17220</definedName>
    <definedName function="false" hidden="false" localSheetId="4" name="td10vl" vbProcedure="false">'[89]'!GU51659</definedName>
    <definedName function="false" hidden="false" localSheetId="4" name="td12nc" vbProcedure="false">'[89]'!$AV$12080</definedName>
    <definedName function="false" hidden="false" localSheetId="4" name="td1cnc" vbProcedure="false">'[57]lam-moi'!$AT$11566</definedName>
    <definedName function="false" hidden="false" localSheetId="4" name="td1cvl" vbProcedure="false">'[57]lam-moi'!$AQ$10795</definedName>
    <definedName function="false" hidden="false" localSheetId="4" name="td1p" vbProcedure="false">#REF!</definedName>
    <definedName function="false" hidden="false" localSheetId="4" name="TD1pnc" vbProcedure="false">'[89]CHITIET VL-NC-TT -1p'!$AD$7454</definedName>
    <definedName function="false" hidden="false" localSheetId="4" name="TD1pvl" vbProcedure="false">'[89]CHITIET VL-NC-TT -1p'!$AJ$8996</definedName>
    <definedName function="false" hidden="false" localSheetId="4" name="td3p" vbProcedure="false">#REF!</definedName>
    <definedName function="false" hidden="false" localSheetId="4" name="tdc84nc" vbProcedure="false">'[57]thao-go'!$Q$4113</definedName>
    <definedName function="false" hidden="false" localSheetId="4" name="tdcnc" vbProcedure="false">'[57]thao-go'!$N$3342</definedName>
    <definedName function="false" hidden="false" localSheetId="4" name="tdgnc" vbProcedure="false">'[57]lam-moi'!HW58855</definedName>
    <definedName function="false" hidden="false" localSheetId="4" name="tdgvl" vbProcedure="false">'[57]lam-moi'!HO56799</definedName>
    <definedName function="false" hidden="false" localSheetId="4" name="tdhtnc" vbProcedure="false">'[57]lam-moi'!DM$29556</definedName>
    <definedName function="false" hidden="false" localSheetId="4" name="tdhtvl" vbProcedure="false">'[57]lam-moi'!DH$28271</definedName>
    <definedName function="false" hidden="false" localSheetId="4" name="tdia" vbProcedure="false">'[143]'!$A$1</definedName>
    <definedName function="false" hidden="false" localSheetId="4" name="tdnc" vbProcedure="false">[56]gtrinh!$BL$16192</definedName>
    <definedName function="false" hidden="false" localSheetId="4" name="tdt1pnc" vbProcedure="false">[56]gtrinh!$BF$14650</definedName>
    <definedName function="false" hidden="false" localSheetId="4" name="tdt1pvl" vbProcedure="false">[56]gtrinh!$AZ$13108</definedName>
    <definedName function="false" hidden="false" localSheetId="4" name="tdt2cnc" vbProcedure="false">'[57]lam-moi'!HH55000</definedName>
    <definedName function="false" hidden="false" localSheetId="4" name="tdt2cvl" vbProcedure="false">[106]CHITIET!$K$2571</definedName>
    <definedName function="false" hidden="false" localSheetId="4" name="tdtrnc" vbProcedure="false">[56]gtrinh!GY52687</definedName>
    <definedName function="false" hidden="false" localSheetId="4" name="tdtrvl" vbProcedure="false">[56]gtrinh!GT51402</definedName>
    <definedName function="false" hidden="false" localSheetId="4" name="tdvl" vbProcedure="false">[56]gtrinh!$BG$14907</definedName>
    <definedName function="false" hidden="false" localSheetId="4" name="th100" vbProcedure="false">'[97]dongia (2)'!$FQ$429</definedName>
    <definedName function="false" hidden="false" localSheetId="4" name="TH160" vbProcedure="false">'[101]dongia (2)'!$Q$529</definedName>
    <definedName function="false" hidden="false" localSheetId="4" name="th3x15" vbProcedure="false">[99]giathanh1!$A$1</definedName>
    <definedName function="false" hidden="false" localSheetId="4" name="Thainguyen" vbProcedure="false">'[33]'!$HP$224</definedName>
    <definedName function="false" hidden="false" localSheetId="4" name="ThanhXuan110" vbProcedure="false">'[58]KH-Q1,Q2,01'!$FI$165</definedName>
    <definedName function="false" hidden="false" localSheetId="4" name="THDT_CT_XOM_NOI" vbProcedure="false">'[59]Du Toan'!$A$1</definedName>
    <definedName function="false" hidden="false" localSheetId="4" name="thepbuoc" vbProcedure="false">[145]TTDZ22!$BX$76</definedName>
    <definedName function="false" hidden="false" localSheetId="4" name="ThepDet32x3" vbProcedure="false">'[52]T.Tinh'!$Y$25</definedName>
    <definedName function="false" hidden="false" localSheetId="4" name="ThepDet35x3" vbProcedure="false">'[52]T.Tinh'!$U$21</definedName>
    <definedName function="false" hidden="false" localSheetId="4" name="ThepDet40x4" vbProcedure="false">'[52]T.Tinh'!$Z$26</definedName>
    <definedName function="false" hidden="false" localSheetId="4" name="ThepDet45x4" vbProcedure="false">'[52]T.Tinh'!$X$24</definedName>
    <definedName function="false" hidden="false" localSheetId="4" name="ThepDet50x5" vbProcedure="false">'[52]T.Tinh'!$AA$27</definedName>
    <definedName function="false" hidden="false" localSheetId="4" name="ThepDet63x6" vbProcedure="false">'[52]T.Tinh'!$W$23</definedName>
    <definedName function="false" hidden="false" localSheetId="4" name="ThepDet75x6" vbProcedure="false">'[52]T.Tinh'!$V$22</definedName>
    <definedName function="false" hidden="false" localSheetId="4" name="ThepGoc32x32x3" vbProcedure="false">'[52]T.Tinh'!$R$18</definedName>
    <definedName function="false" hidden="false" localSheetId="4" name="ThepGoc35x35x3" vbProcedure="false">'[52]T.Tinh'!$N$14</definedName>
    <definedName function="false" hidden="false" localSheetId="4" name="ThepGoc40x40x4" vbProcedure="false">'[52]T.Tinh'!$S$19</definedName>
    <definedName function="false" hidden="false" localSheetId="4" name="ThepGoc45x45x4" vbProcedure="false">'[52]T.Tinh'!$Q$17</definedName>
    <definedName function="false" hidden="false" localSheetId="4" name="ThepGoc50x50x5" vbProcedure="false">'[52]T.Tinh'!$T$20</definedName>
    <definedName function="false" hidden="false" localSheetId="4" name="ThepGoc63x63x6" vbProcedure="false">'[52]T.Tinh'!$P$16</definedName>
    <definedName function="false" hidden="false" localSheetId="4" name="ThepGoc75x75x6" vbProcedure="false">'[52]T.Tinh'!$O$15</definedName>
    <definedName function="false" hidden="false" localSheetId="4" name="ThepTronD10D18" vbProcedure="false">'[52]T.Tinh'!$M$13</definedName>
    <definedName function="false" hidden="false" localSheetId="4" name="ThepTronD6D8" vbProcedure="false">'[52]T.Tinh'!$L$12</definedName>
    <definedName function="false" hidden="false" localSheetId="4" name="thepU" vbProcedure="false">[145]TTDZ22!$U$277</definedName>
    <definedName function="false" hidden="false" localSheetId="4" name="THK" vbProcedure="false">'[11]COAT&amp;WRAP-QIOT-#3'!$FE$161:$FG$163</definedName>
    <definedName function="false" hidden="false" localSheetId="4" name="THKP160" vbProcedure="false">'[101]dongia (2)'!$FQ$429</definedName>
    <definedName function="false" hidden="false" localSheetId="4" name="thkp3" vbProcedure="false">#REF!</definedName>
    <definedName function="false" hidden="false" localSheetId="4" name="thtr15" vbProcedure="false">[98]giathanh1!$A$1</definedName>
    <definedName function="false" hidden="false" localSheetId="4" name="THU" vbProcedure="false">[83]CT35!$HP$224</definedName>
    <definedName function="false" hidden="false" localSheetId="4" name="Tiengiang" vbProcedure="false">[48]TienGiang!$B$2</definedName>
    <definedName function="false" hidden="false" localSheetId="4" name="tk" vbProcedure="false">#REF!</definedName>
    <definedName function="false" hidden="false" localSheetId="4" name="TL" vbProcedure="false">'[149]'!$E$5</definedName>
    <definedName function="false" hidden="false" localSheetId="4" name="TL3" vbProcedure="false">#REF!</definedName>
    <definedName function="false" hidden="false" localSheetId="4" name="tmbxd" vbProcedure="false">'[121]MTL$-INTER'!$A$1:IV1048576</definedName>
    <definedName function="false" hidden="false" localSheetId="4" name="tn1pinnc" vbProcedure="false">'[57]thao-go'!BP$16963</definedName>
    <definedName function="false" hidden="false" localSheetId="4" name="tn2mhnnc" vbProcedure="false">'[57]thao-go'!BS$17734</definedName>
    <definedName function="false" hidden="false" localSheetId="4" name="TNCM" vbProcedure="false">'[90]CHITIET VL-NC-TT-3p'!$S$4627</definedName>
    <definedName function="false" hidden="false" localSheetId="4" name="tnhnnc" vbProcedure="false">'[57]thao-go'!$BL$16192</definedName>
    <definedName function="false" hidden="false" localSheetId="4" name="tnignc" vbProcedure="false">'[57]thao-go'!BO$16706</definedName>
    <definedName function="false" hidden="false" localSheetId="4" name="tnin190nc" vbProcedure="false">'[57]thao-go'!$BI$15421</definedName>
    <definedName function="false" hidden="false" localSheetId="4" name="tnlnc" vbProcedure="false">'[57]thao-go'!BX$19019</definedName>
    <definedName function="false" hidden="false" localSheetId="4" name="tnnnc" vbProcedure="false">'[57]thao-go'!BQ$17220</definedName>
    <definedName function="false" hidden="false" localSheetId="4" name="tno1" vbProcedure="false">[127]chitimc!$A$1</definedName>
    <definedName function="false" hidden="false" localSheetId="4" name="TONG_HOP_THI_NGHIEM_DZ0_4KV" vbProcedure="false">'[132]'!$J$2314</definedName>
    <definedName function="false" hidden="false" localSheetId="4" name="TONG_KE_DZ0_4KV" vbProcedure="false">'[134]TONG KE DZ 0.4 KV'!$L$12</definedName>
    <definedName function="false" hidden="false" localSheetId="4" name="TPcaphe" vbProcedure="false">[49]BK04!$BJ$830</definedName>
    <definedName function="false" hidden="false" localSheetId="4" name="Tphcm" vbProcedure="false">'[38]'!$FY$181</definedName>
    <definedName function="false" hidden="false" localSheetId="4" name="TR15HT" vbProcedure="false">'[95]TONGKE-HT'!CR$24159</definedName>
    <definedName function="false" hidden="false" localSheetId="4" name="TR16HT" vbProcedure="false">'[95]TONGKE-HT'!$DY32898</definedName>
    <definedName function="false" hidden="false" localSheetId="4" name="TR19HT" vbProcedure="false">'[95]TONGKE-HT'!$F$1286</definedName>
    <definedName function="false" hidden="false" localSheetId="4" name="tr1x15" vbProcedure="false">[99]giathanh1!$A$1</definedName>
    <definedName function="false" hidden="false" localSheetId="4" name="TR20HT" vbProcedure="false">'[95]TONGKE-HT'!$O$3599</definedName>
    <definedName function="false" hidden="false" localSheetId="4" name="TR250" vbProcedure="false">'[101]dongia (2)'!$Q$529</definedName>
    <definedName function="false" hidden="false" localSheetId="4" name="tr375" vbProcedure="false">[93]giathanh1!$A$1</definedName>
    <definedName function="false" hidden="false" localSheetId="4" name="tr3x100" vbProcedure="false">'[97]dongia (2)'!$Q$529</definedName>
    <definedName function="false" hidden="false" localSheetId="4" name="tram" vbProcedure="false">[146]THTram!$AB$28</definedName>
    <definedName function="false" hidden="false" localSheetId="4" name="tram100" vbProcedure="false">'[97]dongia (2)'!$Q$529</definedName>
    <definedName function="false" hidden="false" localSheetId="4" name="tram1x25" vbProcedure="false">'[100]dongia (2)'!$FQ$429</definedName>
    <definedName function="false" hidden="false" localSheetId="4" name="TRANSFORMER" vbProcedure="false">'[16]NEW-PANEL'!$GA$439</definedName>
    <definedName function="false" hidden="false" localSheetId="4" name="TRaRu" vbProcedure="false">[49]BK04!$N$526</definedName>
    <definedName function="false" hidden="false" localSheetId="4" name="Travinh" vbProcedure="false">[37]LongAn!$HQ$225</definedName>
    <definedName function="false" hidden="false" localSheetId="4" name="trc" vbProcedure="false">[74]CT1!$D$4</definedName>
    <definedName function="false" hidden="false" localSheetId="4" name="tru10mtc" vbProcedure="false">'[92]t-h HA THE'!CM$22874</definedName>
    <definedName function="false" hidden="false" localSheetId="4" name="tru8mtc" vbProcedure="false">'[92]t-h HA THE'!BX$19019</definedName>
    <definedName function="false" hidden="false" localSheetId="4" name="TRubo" vbProcedure="false">'[33]'!$GA$183</definedName>
    <definedName function="false" hidden="false" localSheetId="4" name="TRungbo" vbProcedure="false">'[33]'!$FU$177</definedName>
    <definedName function="false" hidden="false" localSheetId="4" name="tt1pnc" vbProcedure="false">'[57]lam-moi'!IQ63995</definedName>
    <definedName function="false" hidden="false" localSheetId="4" name="tt1pvl" vbProcedure="false">'[57]lam-moi'!IM62967</definedName>
    <definedName function="false" hidden="false" localSheetId="4" name="tt3pnc" vbProcedure="false">'[57]lam-moi'!II61939</definedName>
    <definedName function="false" hidden="false" localSheetId="4" name="tt3pvl" vbProcedure="false">'[57]lam-moi'!IE60911</definedName>
    <definedName function="false" hidden="false" localSheetId="4" name="TTDD3P" vbProcedure="false">[53]TDTKP1!$AQ$10795</definedName>
    <definedName function="false" hidden="false" localSheetId="4" name="TTDDCT3p" vbProcedure="false">[89]TDTKP1!$AW$12337</definedName>
    <definedName function="false" hidden="false" localSheetId="4" name="tx1pignc" vbProcedure="false">'[57]thao-go'!$AP$10538</definedName>
    <definedName function="false" hidden="false" localSheetId="4" name="tx1pindnc" vbProcedure="false">'[57]thao-go'!$AU$11823</definedName>
    <definedName function="false" hidden="false" localSheetId="4" name="tx1pingnc" vbProcedure="false">'[57]thao-go'!$AW$12337</definedName>
    <definedName function="false" hidden="false" localSheetId="4" name="tx1pintnc" vbProcedure="false">'[57]thao-go'!$AR$11052</definedName>
    <definedName function="false" hidden="false" localSheetId="4" name="tx1pitnc" vbProcedure="false">'[57]thao-go'!$AL$9510</definedName>
    <definedName function="false" hidden="false" localSheetId="4" name="tx2mhnnc" vbProcedure="false">'[57]thao-go'!$AT$11566</definedName>
    <definedName function="false" hidden="false" localSheetId="4" name="tx2mitnc" vbProcedure="false">'[57]thao-go'!$AR$11052</definedName>
    <definedName function="false" hidden="false" localSheetId="4" name="txhnnc" vbProcedure="false">'[57]thao-go'!$AB$6940</definedName>
    <definedName function="false" hidden="false" localSheetId="4" name="txig1nc" vbProcedure="false">'[57]thao-go'!$Y$6169</definedName>
    <definedName function="false" hidden="false" localSheetId="4" name="txin190nc" vbProcedure="false">'[57]thao-go'!$AJ$8996</definedName>
    <definedName function="false" hidden="false" localSheetId="4" name="txinnc" vbProcedure="false">'[57]thao-go'!$AA$6683</definedName>
    <definedName function="false" hidden="false" localSheetId="4" name="txit1nc" vbProcedure="false">'[57]thao-go'!$X$5912</definedName>
    <definedName function="false" hidden="false" localSheetId="4" name="tz593" vbProcedure="false">#REF!</definedName>
    <definedName function="false" hidden="false" localSheetId="4" name="VAN" vbProcedure="false">[83]CT35!$HP$224</definedName>
    <definedName function="false" hidden="false" localSheetId="4" name="VAN1" vbProcedure="false">[83]CT35!$HP$224</definedName>
    <definedName function="false" hidden="false" localSheetId="4" name="VAN_CHUYEN_DUONG_DAI_TBA" vbProcedure="false">'[133]chi tiet TBA'!GO50117</definedName>
    <definedName function="false" hidden="false" localSheetId="4" name="vat" vbProcedure="false">#REF!</definedName>
    <definedName function="false" hidden="false" localSheetId="4" name="vcdc_" vbProcedure="false">'[13]Chi tiet'!$DN$118</definedName>
    <definedName function="false" hidden="false" localSheetId="4" name="VCDD3p" vbProcedure="false">'[89]KPVC-BD '!$AB$6940</definedName>
    <definedName function="false" hidden="false" localSheetId="4" name="vcsat" vbProcedure="false">'[144]CTDZ 0.4+cto'!$CY$103</definedName>
    <definedName function="false" hidden="false" localSheetId="4" name="Vietri" vbProcedure="false">[78]TTVanChuyen!$F$6</definedName>
    <definedName function="false" hidden="false" localSheetId="4" name="Vinhlong" vbProcedure="false">[37]LongAn!$FY$181</definedName>
    <definedName function="false" hidden="false" localSheetId="4" name="Vinhphuc" vbProcedure="false">'[33]'!$BL$576</definedName>
    <definedName function="false" hidden="false" localSheetId="4" name="VL100" vbProcedure="false">#REF!</definedName>
    <definedName function="false" hidden="false" localSheetId="4" name="vl100a" vbProcedure="false">'[144]CTbe tong'!$BA$53</definedName>
    <definedName function="false" hidden="false" localSheetId="4" name="VL200" vbProcedure="false">#REF!</definedName>
    <definedName function="false" hidden="false" localSheetId="4" name="VL250" vbProcedure="false">#REF!</definedName>
    <definedName function="false" hidden="false" localSheetId="4" name="vl3p" vbProcedure="false">#REF!</definedName>
    <definedName function="false" hidden="false" localSheetId="4" name="vldd" vbProcedure="false">'[57]TH XL'!$G$1543</definedName>
    <definedName function="false" hidden="false" localSheetId="4" name="vldg" vbProcedure="false">#REF!</definedName>
    <definedName function="false" hidden="false" localSheetId="4" name="vltr" vbProcedure="false">'[57]TH XL'!$AW$12337</definedName>
    <definedName function="false" hidden="false" localSheetId="4" name="vt1pbs" vbProcedure="false">'[57]lam-moi'!CD$20561</definedName>
    <definedName function="false" hidden="false" localSheetId="4" name="vtbs" vbProcedure="false">'[57]lam-moi'!CG$21332</definedName>
    <definedName function="false" hidden="false" localSheetId="4" name="x17dnc" vbProcedure="false">[54]chitiet!BX$19019</definedName>
    <definedName function="false" hidden="false" localSheetId="4" name="x17dvl" vbProcedure="false">[54]chitiet!BT$17991</definedName>
    <definedName function="false" hidden="false" localSheetId="4" name="x17knc" vbProcedure="false">[54]chitiet!CG$21332</definedName>
    <definedName function="false" hidden="false" localSheetId="4" name="x17kvl" vbProcedure="false">[54]chitiet!CB$20047</definedName>
    <definedName function="false" hidden="false" localSheetId="4" name="X1pFCOnc" vbProcedure="false">'[53]CHITIET VL-NC-TT -1p'!DQ$30584</definedName>
    <definedName function="false" hidden="false" localSheetId="4" name="X1pFCOvc" vbProcedure="false">'[53]CHITIET VL-NC-TT -1p'!DS$31098</definedName>
    <definedName function="false" hidden="false" localSheetId="4" name="X1pFCOvl" vbProcedure="false">'[53]CHITIET VL-NC-TT -1p'!DN$29813</definedName>
    <definedName function="false" hidden="false" localSheetId="4" name="x1pignc" vbProcedure="false">'[57]lam-moi'!BP$16963</definedName>
    <definedName function="false" hidden="false" localSheetId="4" name="X1pIGvc" vbProcedure="false">'[53]CHITIET VL-NC-TT -1p'!CL$22617</definedName>
    <definedName function="false" hidden="false" localSheetId="4" name="x1pigvl" vbProcedure="false">'[57]lam-moi'!BN$16449</definedName>
    <definedName function="false" hidden="false" localSheetId="4" name="x1pind" vbProcedure="false">#REF!</definedName>
    <definedName function="false" hidden="false" localSheetId="4" name="x1pindnc" vbProcedure="false">'[57]lam-moi'!BX$19019</definedName>
    <definedName function="false" hidden="false" localSheetId="4" name="x1pindvl" vbProcedure="false">'[57]lam-moi'!CV$25187</definedName>
    <definedName function="false" hidden="false" localSheetId="4" name="x1ping" vbProcedure="false">#REF!</definedName>
    <definedName function="false" hidden="false" localSheetId="4" name="x1pingnc" vbProcedure="false">'[57]lam-moi'!CC$20304</definedName>
    <definedName function="false" hidden="false" localSheetId="4" name="x1pingvl" vbProcedure="false">'[57]lam-moi'!BY$19276</definedName>
    <definedName function="false" hidden="false" localSheetId="4" name="x1pint" vbProcedure="false">#REF!</definedName>
    <definedName function="false" hidden="false" localSheetId="4" name="x1pintnc" vbProcedure="false">'[57]lam-moi'!BQ$17220</definedName>
    <definedName function="false" hidden="false" localSheetId="4" name="X1pINTvc" vbProcedure="false">'[53]CHITIET VL-NC-TT -1p'!CF$21075</definedName>
    <definedName function="false" hidden="false" localSheetId="4" name="x1pintvl" vbProcedure="false">'[57]lam-moi'!$BL$16192</definedName>
    <definedName function="false" hidden="false" localSheetId="4" name="x1pitnc" vbProcedure="false">'[57]lam-moi'!$BK$15935</definedName>
    <definedName function="false" hidden="false" localSheetId="4" name="X1pITvc" vbProcedure="false">'[53]CHITIET VL-NC-TT -1p'!CE$20818</definedName>
    <definedName function="false" hidden="false" localSheetId="4" name="x1pitvl" vbProcedure="false">'[57]lam-moi'!$BI$15421</definedName>
    <definedName function="false" hidden="false" localSheetId="4" name="x20knc" vbProcedure="false">[54]chitiet!CP$23645</definedName>
    <definedName function="false" hidden="false" localSheetId="4" name="x20kvl" vbProcedure="false">[54]chitiet!CK$22360</definedName>
    <definedName function="false" hidden="false" localSheetId="4" name="x22knc" vbProcedure="false">[54]chitiet!CY$25958</definedName>
    <definedName function="false" hidden="false" localSheetId="4" name="x22kvl" vbProcedure="false">[54]chitiet!CT$24673</definedName>
    <definedName function="false" hidden="false" localSheetId="4" name="x2mig1nc" vbProcedure="false">'[57]lam-moi'!IL62710</definedName>
    <definedName function="false" hidden="false" localSheetId="4" name="x2mig1vl" vbProcedure="false">'[57]lam-moi'!IE60911</definedName>
    <definedName function="false" hidden="false" localSheetId="4" name="x2min1nc" vbProcedure="false">'[57]lam-moi'!$B$258</definedName>
    <definedName function="false" hidden="false" localSheetId="4" name="x2min1vl" vbProcedure="false">'[57]lam-moi'!IQ63995</definedName>
    <definedName function="false" hidden="false" localSheetId="4" name="x2mit1vl" vbProcedure="false">'[57]lam-moi'!HS57827</definedName>
    <definedName function="false" hidden="false" localSheetId="4" name="x2mitnc" vbProcedure="false">'[57]lam-moi'!HZ59626</definedName>
    <definedName function="false" hidden="false" localSheetId="4" name="xd0_6" vbProcedure="false">'[143]'!$A$1</definedName>
    <definedName function="false" hidden="false" localSheetId="4" name="xd1_3" vbProcedure="false">'[143]'!$A$1</definedName>
    <definedName function="false" hidden="false" localSheetId="4" name="xd1_5" vbProcedure="false">'[143]'!$A$1</definedName>
    <definedName function="false" hidden="false" localSheetId="4" name="xdra" vbProcedure="false">[142]sheet12!$A$1</definedName>
    <definedName function="false" hidden="false" localSheetId="4" name="xdsnc" vbProcedure="false">[56]gtrinh!$GG48318</definedName>
    <definedName function="false" hidden="false" localSheetId="4" name="xdsvl" vbProcedure="false">[56]gtrinh!$GD47547</definedName>
    <definedName function="false" hidden="false" localSheetId="4" name="xfco" vbProcedure="false">#REF!</definedName>
    <definedName function="false" hidden="false" localSheetId="4" name="xfconc" vbProcedure="false">'[57]lam-moi'!$EV38809</definedName>
    <definedName function="false" hidden="false" localSheetId="4" name="xfcovl" vbProcedure="false">'[57]lam-moi'!$EQ37524</definedName>
    <definedName function="false" hidden="false" localSheetId="4" name="xfnc" vbProcedure="false">'[57]lam-moi'!IS64509</definedName>
    <definedName function="false" hidden="false" localSheetId="4" name="xfvl" vbProcedure="false">'[57]lam-moi'!IQ63995</definedName>
    <definedName function="false" hidden="false" localSheetId="4" name="xhn" vbProcedure="false">#REF!</definedName>
    <definedName function="false" hidden="false" localSheetId="4" name="xhnnc" vbProcedure="false">'[57]lam-moi'!$DY32898</definedName>
    <definedName function="false" hidden="false" localSheetId="4" name="xhnvl" vbProcedure="false">'[57]lam-moi'!DV$31869</definedName>
    <definedName function="false" hidden="false" localSheetId="4" name="xig" vbProcedure="false">#REF!</definedName>
    <definedName function="false" hidden="false" localSheetId="4" name="xig1" vbProcedure="false">#REF!</definedName>
    <definedName function="false" hidden="false" localSheetId="4" name="xig1nc" vbProcedure="false">'[57]lam-moi'!CT$24673</definedName>
    <definedName function="false" hidden="false" localSheetId="4" name="xig1pnc" vbProcedure="false">'[57]lam-moi'!GP50374</definedName>
    <definedName function="false" hidden="false" localSheetId="4" name="xig1pvl" vbProcedure="false">'[57]lam-moi'!GM49603</definedName>
    <definedName function="false" hidden="false" localSheetId="4" name="xig1vl" vbProcedure="false">'[57]lam-moi'!CM$22874</definedName>
    <definedName function="false" hidden="false" localSheetId="4" name="xig2nc" vbProcedure="false">'[57]lam-moi'!DK$29042</definedName>
    <definedName function="false" hidden="false" localSheetId="4" name="xig2vl" vbProcedure="false">'[57]lam-moi'!DD$27243</definedName>
    <definedName function="false" hidden="false" localSheetId="4" name="xignc" vbProcedure="false">'[57]lam-moi'!$EO37010</definedName>
    <definedName function="false" hidden="false" localSheetId="4" name="xignc3p" vbProcedure="false">#REF!</definedName>
    <definedName function="false" hidden="false" localSheetId="4" name="xigvl" vbProcedure="false">'[57]lam-moi'!$EI35468</definedName>
    <definedName function="false" hidden="false" localSheetId="4" name="xigvl3p" vbProcedure="false">#REF!</definedName>
    <definedName function="false" hidden="false" localSheetId="4" name="XiMangPCB30" vbProcedure="false">'[52]T.Tinh'!$D$4</definedName>
    <definedName function="false" hidden="false" localSheetId="4" name="xin" vbProcedure="false">#REF!</definedName>
    <definedName function="false" hidden="false" localSheetId="4" name="xin190" vbProcedure="false">#REF!</definedName>
    <definedName function="false" hidden="false" localSheetId="4" name="xin190nc" vbProcedure="false">'[57]lam-moi'!DT$31355</definedName>
    <definedName function="false" hidden="false" localSheetId="4" name="xin190vl" vbProcedure="false">'[57]lam-moi'!DM$29556</definedName>
    <definedName function="false" hidden="false" localSheetId="4" name="xin290nc3p" vbProcedure="false">#REF!</definedName>
    <definedName function="false" hidden="false" localSheetId="4" name="xin290vl3p" vbProcedure="false">#REF!</definedName>
    <definedName function="false" hidden="false" localSheetId="4" name="xin901nc" vbProcedure="false">'[57]lam-moi'!HM56285</definedName>
    <definedName function="false" hidden="false" localSheetId="4" name="xin901vl" vbProcedure="false">'[57]lam-moi'!HH55000</definedName>
    <definedName function="false" hidden="false" localSheetId="4" name="xind" vbProcedure="false">#REF!</definedName>
    <definedName function="false" hidden="false" localSheetId="4" name="xind1pnc" vbProcedure="false">'[57]lam-moi'!HE54229</definedName>
    <definedName function="false" hidden="false" localSheetId="4" name="xind1pvl" vbProcedure="false">'[57]lam-moi'!GZ52944</definedName>
    <definedName function="false" hidden="false" localSheetId="4" name="xindnc" vbProcedure="false">'[57]lam-moi'!$EH35211</definedName>
    <definedName function="false" hidden="false" localSheetId="4" name="xindvl" vbProcedure="false">'[57]lam-moi'!$EA33412</definedName>
    <definedName function="false" hidden="false" localSheetId="4" name="xing1pnc" vbProcedure="false">'[57]lam-moi'!GW52173</definedName>
    <definedName function="false" hidden="false" localSheetId="4" name="xing1pvl" vbProcedure="false">'[57]lam-moi'!GS51145</definedName>
    <definedName function="false" hidden="false" localSheetId="4" name="xinnc" vbProcedure="false">'[57]lam-moi'!DT$31355</definedName>
    <definedName function="false" hidden="false" localSheetId="4" name="xinnc3p" vbProcedure="false">#REF!</definedName>
    <definedName function="false" hidden="false" localSheetId="4" name="xinvl" vbProcedure="false">'[57]lam-moi'!DM$29556</definedName>
    <definedName function="false" hidden="false" localSheetId="4" name="xinvl3p" vbProcedure="false">#REF!</definedName>
    <definedName function="false" hidden="false" localSheetId="4" name="xit" vbProcedure="false">#REF!</definedName>
    <definedName function="false" hidden="false" localSheetId="4" name="xit1" vbProcedure="false">#REF!</definedName>
    <definedName function="false" hidden="false" localSheetId="4" name="xit1nc" vbProcedure="false">'[57]lam-moi'!CK$22360</definedName>
    <definedName function="false" hidden="false" localSheetId="4" name="xit1pnc" vbProcedure="false">'[57]lam-moi'!$GI48832</definedName>
    <definedName function="false" hidden="false" localSheetId="4" name="xit1pvl" vbProcedure="false">'[57]lam-moi'!$GF48061</definedName>
    <definedName function="false" hidden="false" localSheetId="4" name="xit1vl" vbProcedure="false">'[57]lam-moi'!CE$20818</definedName>
    <definedName function="false" hidden="false" localSheetId="4" name="xit2nc" vbProcedure="false">'[57]lam-moi'!DB$26729</definedName>
    <definedName function="false" hidden="false" localSheetId="4" name="xit2nc3p" vbProcedure="false">#REF!</definedName>
    <definedName function="false" hidden="false" localSheetId="4" name="xit2vl" vbProcedure="false">'[57]lam-moi'!CV$25187</definedName>
    <definedName function="false" hidden="false" localSheetId="4" name="xit2vl3p" vbProcedure="false">#REF!</definedName>
    <definedName function="false" hidden="false" localSheetId="4" name="xitnc" vbProcedure="false">'[57]lam-moi'!$ED34183</definedName>
    <definedName function="false" hidden="false" localSheetId="4" name="xitnc3p" vbProcedure="false">#REF!</definedName>
    <definedName function="false" hidden="false" localSheetId="4" name="xitvl" vbProcedure="false">'[57]lam-moi'!DY$32640</definedName>
    <definedName function="false" hidden="false" localSheetId="4" name="xitvl3p" vbProcedure="false">#REF!</definedName>
    <definedName function="false" hidden="false" localSheetId="4" name="xk0_6" vbProcedure="false">'[143]'!$A$1</definedName>
    <definedName function="false" hidden="false" localSheetId="4" name="xk1_3" vbProcedure="false">'[143]'!$A$1</definedName>
    <definedName function="false" hidden="false" localSheetId="4" name="xk1_5" vbProcedure="false">'[143]'!$A$1</definedName>
    <definedName function="false" hidden="false" localSheetId="4" name="xld1_4" vbProcedure="false">'[143]'!$A$1</definedName>
    <definedName function="false" hidden="false" localSheetId="4" name="xlk1_4" vbProcedure="false">'[143]'!$A$1</definedName>
    <definedName function="false" hidden="false" localSheetId="4" name="xr1nc" vbProcedure="false">'[57]lam-moi'!DW$32126</definedName>
    <definedName function="false" hidden="false" localSheetId="4" name="xr1vl" vbProcedure="false">'[57]lam-moi'!DR$30841</definedName>
    <definedName function="false" hidden="false" localSheetId="4" name="xtr3pnc" vbProcedure="false">[56]gtrinh!GQ50631</definedName>
    <definedName function="false" hidden="false" localSheetId="4" name="xtr3pvl" vbProcedure="false">[56]gtrinh!GL49346</definedName>
    <definedName function="false" hidden="false" localSheetId="4" name="Yenbai" vbProcedure="false">'[33]'!$EN$400</definedName>
    <definedName function="false" hidden="false" localSheetId="4" name="YeNuong" vbProcedure="false">[49]BK04!$F$1030</definedName>
    <definedName function="false" hidden="false" localSheetId="4" name="\0" vbProcedure="false">'[11]PNT-QUOT-#3'!$A$1</definedName>
    <definedName function="false" hidden="false" localSheetId="4" name="\d" vbProcedure="false">'[9]??-BLDG'!$AD$7454</definedName>
    <definedName function="false" hidden="false" localSheetId="4" name="\e" vbProcedure="false">'[9]??-BLDG'!$AD$7454</definedName>
    <definedName function="false" hidden="false" localSheetId="4" name="\f" vbProcedure="false">'[9]??-BLDG'!$AD$7454</definedName>
    <definedName function="false" hidden="false" localSheetId="4" name="\g" vbProcedure="false">'[9]??-BLDG'!$AD$7454</definedName>
    <definedName function="false" hidden="false" localSheetId="4" name="\h" vbProcedure="false">'[9]??-BLDG'!$AD$7454</definedName>
    <definedName function="false" hidden="false" localSheetId="4" name="\i" vbProcedure="false">'[9]??-BLDG'!$AD$7454</definedName>
    <definedName function="false" hidden="false" localSheetId="4" name="\j" vbProcedure="false">'[9]??-BLDG'!$AD$7454</definedName>
    <definedName function="false" hidden="false" localSheetId="4" name="\k" vbProcedure="false">'[9]??-BLDG'!$AD$7454</definedName>
    <definedName function="false" hidden="false" localSheetId="4" name="\l" vbProcedure="false">'[9]??-BLDG'!$AD$7454</definedName>
    <definedName function="false" hidden="false" localSheetId="4" name="\m" vbProcedure="false">'[9]??-BLDG'!$AD$7454</definedName>
    <definedName function="false" hidden="false" localSheetId="4" name="\n" vbProcedure="false">'[9]??-BLDG'!$AD$7454</definedName>
    <definedName function="false" hidden="false" localSheetId="4" name="\o" vbProcedure="false">'[9]??-BLDG'!$AD$7454</definedName>
    <definedName function="false" hidden="false" localSheetId="4" name="\z" vbProcedure="false">'[11]COAT&amp;WRAP-QIOT-#3'!$BD$56:$BF$58</definedName>
    <definedName function="false" hidden="false" localSheetId="4" name="_Key1" vbProcedure="false">'[10]'!$L$12</definedName>
    <definedName function="false" hidden="false" localSheetId="4" name="_Key2" vbProcedure="false">'[10]'!$L$12</definedName>
    <definedName function="false" hidden="false" localSheetId="4" name="_Sort" vbProcedure="false">'[10]'!$L$12</definedName>
    <definedName function="false" hidden="false" localSheetId="4" name="æ76" vbProcedure="false">[122]chitiet!$J$2314</definedName>
    <definedName function="false" hidden="false" localSheetId="4" name="ë" vbProcedure="false">[122]chitiet!$J$2314</definedName>
    <definedName function="false" hidden="false" localSheetId="4" name="ë74" vbProcedure="false">[122]chitiet!$J$2314</definedName>
    <definedName function="false" hidden="false" localSheetId="4" name="Óu75" vbProcedure="false">[122]chitiet!$J$2314</definedName>
    <definedName function="false" hidden="false" localSheetId="5" name="b1" vbProcedure="false">{"Thuxm2.xls","Sheet1"}</definedName>
    <definedName function="false" hidden="false" localSheetId="5" name="b14b" vbProcedure="false">{"'Sheet1'!$L$16"}</definedName>
    <definedName function="false" hidden="false" localSheetId="5" name="b14b1" vbProcedure="false">{"'Sheet1'!$L$16"}</definedName>
    <definedName function="false" hidden="false" localSheetId="5" name="Bgiang" vbProcedure="false">{"'Sheet1'!$L$16"}</definedName>
    <definedName function="false" hidden="false" localSheetId="5" name="ct"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KDCNThonmoi20_00" vbProcedure="false">{"'Sheet1'!$L$16"}</definedName>
    <definedName function="false" hidden="false" localSheetId="5" name="t1" vbProcedure="false">{"Thuxm2.xls","Sheet1"}</definedName>
    <definedName function="false" hidden="false" localSheetId="5" name="vinh" vbProcedure="false">{"'Sheet1'!$L$16"}</definedName>
    <definedName function="false" hidden="false" localSheetId="5" name="VUNGTB" vbProcedure="false">{"'Sheet1'!$L$16"}</definedName>
    <definedName function="false" hidden="false" localSheetId="5" name="wrn_chi___tiÆt_" vbProcedure="false">{#N/A,#N/A,FALSE,"Chi tiÆt"}</definedName>
    <definedName function="false" hidden="false" localSheetId="6" name="A65700" vbProcedure="false">'[29]MTO REV.2(ARMOR)'!HM65501</definedName>
    <definedName function="false" hidden="false" localSheetId="6" name="A65800" vbProcedure="false">'[29]MTO REV.2(ARMOR)'!HM65501</definedName>
    <definedName function="false" hidden="false" localSheetId="6" name="A66000" vbProcedure="false">'[29]MTO REV.2(ARMOR)'!HY65001</definedName>
    <definedName function="false" hidden="false" localSheetId="6" name="A67000" vbProcedure="false">'[29]MTO REV.2(ARMOR)'!HY65001</definedName>
    <definedName function="false" hidden="false" localSheetId="6" name="A68000" vbProcedure="false">'[29]MTO REV.2(ARMOR)'!HY65001</definedName>
    <definedName function="false" hidden="false" localSheetId="6" name="A70000" vbProcedure="false">'[29]MTO REV.2(ARMOR)'!HY65001</definedName>
    <definedName function="false" hidden="false" localSheetId="6" name="A75000" vbProcedure="false">'[29]MTO REV.2(ARMOR)'!HY65001</definedName>
    <definedName function="false" hidden="false" localSheetId="6" name="A85000" vbProcedure="false">'[29]MTO REV.2(ARMOR)'!HY65001</definedName>
    <definedName function="false" hidden="false" localSheetId="6" name="AAA" vbProcedure="false">'[24]MTL$-INTER'!$A$1:IV1048576</definedName>
    <definedName function="false" hidden="false" localSheetId="6" name="abb91" vbProcedure="false">[65]chitimc!$AD$7454</definedName>
    <definedName function="false" hidden="false" localSheetId="6" name="abc" vbProcedure="false">'[3]Cong 6T'!$F$6:$AE$31</definedName>
    <definedName function="false" hidden="false" localSheetId="6" name="ag142X42" vbProcedure="false">[65]chitimc!DD$27243</definedName>
    <definedName function="false" hidden="false" localSheetId="6" name="ag267N59" vbProcedure="false">[65]chitimc!$AS$11309</definedName>
    <definedName function="false" hidden="false" localSheetId="6" name="Angiang" vbProcedure="false">[115]Longan!$DF$366</definedName>
    <definedName function="false" hidden="false" localSheetId="6" name="B" vbProcedure="false">'[11]PNT-QUOT-#3'!$AG$8225</definedName>
    <definedName function="false" hidden="false" localSheetId="6" name="bacbo" vbProcedure="false">'[35]Sheet1 (2)'!$BZ$78</definedName>
    <definedName function="false" hidden="false" localSheetId="6" name="Bacgiang" vbProcedure="false">'[33]'!$EV$664</definedName>
    <definedName function="false" hidden="false" localSheetId="6" name="Baclieu" vbProcedure="false">[37]LongAn!$HY$489</definedName>
    <definedName function="false" hidden="false" localSheetId="6" name="Bacninh" vbProcedure="false">'[33]'!$DD$620</definedName>
    <definedName function="false" hidden="false" localSheetId="6" name="BacTBo" vbProcedure="false">'[33]'!$FP$172</definedName>
    <definedName function="false" hidden="false" localSheetId="6" name="Bactrbo" vbProcedure="false">'[35]Sheet1 (2)'!$DO$119</definedName>
    <definedName function="false" hidden="false" localSheetId="6" name="bactrungbo" vbProcedure="false">[113]MNTD!$DM$117</definedName>
    <definedName function="false" hidden="false" localSheetId="6" name="bangciti" vbProcedure="false">'[101]dongia (2)'!$Q$529</definedName>
    <definedName function="false" hidden="false" localSheetId="6" name="BANG_CHI_TIET_THI_NGHIEM_DZ22KV" vbProcedure="false">'[133]PHAN DS 22 KV'!$AE$31</definedName>
    <definedName function="false" hidden="false" localSheetId="6" name="BANG_TONG_HOP_DZ0_4KV" vbProcedure="false">'[132]'!$C$515</definedName>
    <definedName function="false" hidden="false" localSheetId="6" name="bbb" vbProcedure="false">'[125]MTL$-INTER'!$A$1:IV1048576</definedName>
    <definedName function="false" hidden="false" localSheetId="6" name="BDHo" vbProcedure="false">[49]BK04!$FQ$685</definedName>
    <definedName function="false" hidden="false" localSheetId="6" name="bdht15nc" vbProcedure="false">[56]gtrinh!HV58598</definedName>
    <definedName function="false" hidden="false" localSheetId="6" name="bdht15vl" vbProcedure="false">[56]gtrinh!HO56799</definedName>
    <definedName function="false" hidden="false" localSheetId="6" name="bdht25nc" vbProcedure="false">[56]gtrinh!HJ55514</definedName>
    <definedName function="false" hidden="false" localSheetId="6" name="bdht25vl" vbProcedure="false">[56]gtrinh!HC53715</definedName>
    <definedName function="false" hidden="false" localSheetId="6" name="bdht325nc" vbProcedure="false">[56]gtrinh!HT58084</definedName>
    <definedName function="false" hidden="false" localSheetId="6" name="bdht325vl" vbProcedure="false">[56]gtrinh!HM56285</definedName>
    <definedName function="false" hidden="false" localSheetId="6" name="betong200" vbProcedure="false">'[80]TT-35KV+TBA'!$AF$32</definedName>
    <definedName function="false" hidden="false" localSheetId="6" name="Binhduong" vbProcedure="false">'[38]'!$AW$49</definedName>
    <definedName function="false" hidden="false" localSheetId="6" name="blop" vbProcedure="false">[142]sheet12!$A$1</definedName>
    <definedName function="false" hidden="false" localSheetId="6" name="Book2" vbProcedure="false">#REF!</definedName>
    <definedName function="false" hidden="false" localSheetId="6" name="BTBo" vbProcedure="false">'[33]'!$GA$183</definedName>
    <definedName function="false" hidden="false" localSheetId="6" name="btm10" vbProcedure="false">#REF!</definedName>
    <definedName function="false" hidden="false" localSheetId="6" name="BTM150" vbProcedure="false">'[128]Bang chiet tinh TBA'!$AZ$52</definedName>
    <definedName function="false" hidden="false" localSheetId="6" name="BTM200" vbProcedure="false">'[128]Bang chiet tinh TBA'!$BB$54</definedName>
    <definedName function="false" hidden="false" localSheetId="6" name="BTM50" vbProcedure="false">'[128]Bang chiet tinh TBA'!$AV$48</definedName>
    <definedName function="false" hidden="false" localSheetId="6" name="BTRUBo" vbProcedure="false">'[34]NNTQ-tpkt'!$EH$138</definedName>
    <definedName function="false" hidden="false" localSheetId="6" name="b_240" vbProcedure="false">'[91]THPDMoi  (2)'!$BF$14650</definedName>
    <definedName function="false" hidden="false" localSheetId="6" name="b_280" vbProcedure="false">'[91]THPDMoi  (2)'!$BF$14650</definedName>
    <definedName function="false" hidden="false" localSheetId="6" name="b_320" vbProcedure="false">'[91]THPDMoi  (2)'!$BF$14650</definedName>
    <definedName function="false" hidden="false" localSheetId="6" name="Camau" vbProcedure="false">[116]CaMau!$B$2</definedName>
    <definedName function="false" hidden="false" localSheetId="6" name="cantho" vbProcedure="false">[37]LongAn!$BE$313</definedName>
    <definedName function="false" hidden="false" localSheetId="6" name="CAPDAT" vbProcedure="false">[88]phuluc1!$K$2571</definedName>
    <definedName function="false" hidden="false" localSheetId="6" name="CatVang_HamYen" vbProcedure="false">'[52]T.Tinh'!$E$5</definedName>
    <definedName function="false" hidden="false" localSheetId="6" name="ca_1111"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91]THPDMoi  (2)'!$BF$14650</definedName>
    <definedName function="false" hidden="false" localSheetId="6" name="cgionc" vbProcedure="false">'[57]lam-moi'!$EO37010</definedName>
    <definedName function="false" hidden="false" localSheetId="6" name="cgiovl" vbProcedure="false">'[57]lam-moi'!$EJ35725</definedName>
    <definedName function="false" hidden="false" localSheetId="6" name="chhtnc" vbProcedure="false">'[57]lam-moi'!CJ$22103</definedName>
    <definedName function="false" hidden="false" localSheetId="6" name="chhtvl" vbProcedure="false">'[57]lam-moi'!CA$19790</definedName>
    <definedName function="false" hidden="false" localSheetId="6" name="chiemhoa" vbProcedure="false">[78]TTVanChuyen!$H$8</definedName>
    <definedName function="false" hidden="false" localSheetId="6" name="chnc" vbProcedure="false">'[57]lam-moi'!DC$26986</definedName>
    <definedName function="false" hidden="false" localSheetId="6" name="chvl" vbProcedure="false">'[57]lam-moi'!CT$24673</definedName>
    <definedName function="false" hidden="false" localSheetId="6" name="citidd" vbProcedure="false">'[101]dongia (2)'!$FQ$429</definedName>
    <definedName function="false" hidden="false" localSheetId="6" name="cknc" vbProcedure="false">'[57]lam-moi'!$FZ46519</definedName>
    <definedName function="false" hidden="false" localSheetId="6" name="ckvl" vbProcedure="false">'[57]lam-moi'!$FL42921</definedName>
    <definedName function="false" hidden="false" localSheetId="6" name="Clech_o_4" vbProcedure="false">'[136]Bu CL'!$U$21</definedName>
    <definedName function="false" hidden="false" localSheetId="6" name="clvl" vbProcedure="false">#REF!</definedName>
    <definedName function="false" hidden="false" localSheetId="6" name="COAT" vbProcedure="false">'[11]PNT-QUOT-#3'!$A$1</definedName>
    <definedName function="false" hidden="false" localSheetId="6" name="cong1x15" vbProcedure="false">[99]giathanh1!$A$1</definedName>
    <definedName function="false" hidden="false" localSheetId="6" name="cot7_5" vbProcedure="false">'[143]'!$A$1</definedName>
    <definedName function="false" hidden="false" localSheetId="6" name="cot8_5" vbProcedure="false">'[143]'!$A$1</definedName>
    <definedName function="false" hidden="false" localSheetId="6" name="cpc" vbProcedure="false">#REF!</definedName>
    <definedName function="false" hidden="false" localSheetId="6" name="cpmtc" vbProcedure="false">#REF!</definedName>
    <definedName function="false" hidden="false" localSheetId="6" name="cpnc" vbProcedure="false">#REF!</definedName>
    <definedName function="false" hidden="false" localSheetId="6" name="CPTKE" vbProcedure="false">[141]TKP!$Q$17</definedName>
    <definedName function="false" hidden="false" localSheetId="6" name="cptt" vbProcedure="false">#REF!</definedName>
    <definedName function="false" hidden="false" localSheetId="6" name="cpvl" vbProcedure="false">#REF!</definedName>
    <definedName function="false" hidden="false" localSheetId="6" name="CS" vbProcedure="false">#REF!</definedName>
    <definedName function="false" hidden="false" localSheetId="6" name="CT250" vbProcedure="false">'[101]dongia (2)'!$FQ$429</definedName>
    <definedName function="false" hidden="false" localSheetId="6" name="ct3_" vbProcedure="false">[60]Gia!$CK$89</definedName>
    <definedName function="false" hidden="false" localSheetId="6" name="ct5_" vbProcedure="false">[60]Gia!$CL$90</definedName>
    <definedName function="false" hidden="false" localSheetId="6" name="CTBT" vbProcedure="false">[83]CT35!$HN$222</definedName>
    <definedName function="false" hidden="false" localSheetId="6" name="CTBT1" vbProcedure="false">[83]CT35!HO56799</definedName>
    <definedName function="false" hidden="false" localSheetId="6" name="CTBT2" vbProcedure="false">[83]CT35!$HP$224</definedName>
    <definedName function="false" hidden="false" localSheetId="6" name="ctdg" vbProcedure="false">[160]ctdg!$F$6</definedName>
    <definedName function="false" hidden="false" localSheetId="6" name="cti3x15" vbProcedure="false">[99]giathanh1!$A$1</definedName>
    <definedName function="false" hidden="false" localSheetId="6" name="cto" vbProcedure="false">[129]THCT!$P$16</definedName>
    <definedName function="false" hidden="false" localSheetId="6" name="culy1" vbProcedure="false">[57]DONGIA!DE$27500</definedName>
    <definedName function="false" hidden="false" localSheetId="6" name="culy2" vbProcedure="false">[57]DONGIA!DE$27500</definedName>
    <definedName function="false" hidden="false" localSheetId="6" name="culy3" vbProcedure="false">[57]DONGIA!DE$27500</definedName>
    <definedName function="false" hidden="false" localSheetId="6" name="culy4" vbProcedure="false">[57]DONGIA!DE$27500</definedName>
    <definedName function="false" hidden="false" localSheetId="6" name="culy5" vbProcedure="false">[57]DONGIA!DE$27500</definedName>
    <definedName function="false" hidden="false" localSheetId="6" name="cuoc" vbProcedure="false">[57]DONGIA!$DH$624</definedName>
    <definedName function="false" hidden="false" localSheetId="6" name="cxhtnc" vbProcedure="false">'[57]lam-moi'!BS$17734</definedName>
    <definedName function="false" hidden="false" localSheetId="6" name="cxhtvl" vbProcedure="false">'[57]lam-moi'!$BJ$15678</definedName>
    <definedName function="false" hidden="false" localSheetId="6" name="cxnc" vbProcedure="false">'[57]lam-moi'!$FH41893</definedName>
    <definedName function="false" hidden="false" localSheetId="6" name="cxvl" vbProcedure="false">'[57]lam-moi'!$EY39580</definedName>
    <definedName function="false" hidden="false" localSheetId="6" name="cxxnc" vbProcedure="false">'[57]lam-moi'!HF54486</definedName>
    <definedName function="false" hidden="false" localSheetId="6" name="cxxvl" vbProcedure="false">'[57]lam-moi'!GX52430</definedName>
    <definedName function="false" hidden="false" localSheetId="6" name="D1x49" vbProcedure="false">[65]chitimc!$A$1</definedName>
    <definedName function="false" hidden="false" localSheetId="6" name="D1x49x49" vbProcedure="false">[65]chitimc!$A$1</definedName>
    <definedName function="false" hidden="false" localSheetId="6" name="d1x6" vbProcedure="false">[142]sheet12!$A$1</definedName>
    <definedName function="false" hidden="false" localSheetId="6" name="d24nc" vbProcedure="false">'[57]lam-moi'!DT$31355</definedName>
    <definedName function="false" hidden="false" localSheetId="6" name="d24vl" vbProcedure="false">'[57]lam-moi'!DO$30070</definedName>
    <definedName function="false" hidden="false" localSheetId="6" name="da1x2" vbProcedure="false">'[128]Bang chiet tinh TBA'!$AZ$52</definedName>
    <definedName function="false" hidden="false" localSheetId="6" name="da4x6" vbProcedure="false">'[128]Bang chiet tinh TBA'!$AY$51</definedName>
    <definedName function="false" hidden="false" localSheetId="6" name="DataFilter" vbProcedure="false">[25]!DataFilter</definedName>
    <definedName function="false" hidden="false" localSheetId="6" name="DataSort" vbProcedure="false">[25]!DataSort</definedName>
    <definedName function="false" hidden="false" localSheetId="6" name="day1" vbProcedure="false">'[19]Chiet tinh dz22'!$B$258</definedName>
    <definedName function="false" hidden="false" localSheetId="6" name="Dbbacbo" vbProcedure="false">'[33]'!$DL$116</definedName>
    <definedName function="false" hidden="false" localSheetId="6" name="DBBB" vbProcedure="false">'[33]'!$DV$126</definedName>
    <definedName function="false" hidden="false" localSheetId="6" name="DBSCL" vbProcedure="false">'[33]'!$EM$399</definedName>
    <definedName function="false" hidden="false" localSheetId="6" name="dbu1" vbProcedure="false">'[12]CT Thang Mo'!$CE$83</definedName>
    <definedName function="false" hidden="false" localSheetId="6" name="dd" vbProcedure="false">[74]CT1!$D$4</definedName>
    <definedName function="false" hidden="false" localSheetId="6" name="dd3pctnc" vbProcedure="false">'[57]lam-moi'!$EG34954</definedName>
    <definedName function="false" hidden="false" localSheetId="6" name="dd3pctvl" vbProcedure="false">'[57]lam-moi'!DL$29299</definedName>
    <definedName function="false" hidden="false" localSheetId="6" name="dd3plmvl" vbProcedure="false">'[57]lam-moi'!HK55771</definedName>
    <definedName function="false" hidden="false" localSheetId="6" name="dd3pnc" vbProcedure="false">'[57]lam-moi'!CZ$26215</definedName>
    <definedName function="false" hidden="false" localSheetId="6" name="dd3pvl" vbProcedure="false">'[57]lam-moi'!CH$21589</definedName>
    <definedName function="false" hidden="false" localSheetId="6" name="ddhtnc" vbProcedure="false">'[57]lam-moi'!CZ$26215</definedName>
    <definedName function="false" hidden="false" localSheetId="6" name="ddhtvl" vbProcedure="false">'[57]lam-moi'!CS$24416</definedName>
    <definedName function="false" hidden="false" localSheetId="6" name="ddt2nc" vbProcedure="false">[56]gtrinh!$FG41636</definedName>
    <definedName function="false" hidden="false" localSheetId="6" name="ddt2vl" vbProcedure="false">[56]gtrinh!$EO37010</definedName>
    <definedName function="false" hidden="false" localSheetId="6" name="ddtd3pnc" vbProcedure="false">'[57]thao-go'!CD$20561</definedName>
    <definedName function="false" hidden="false" localSheetId="6" name="ddtt1pnc" vbProcedure="false">[56]gtrinh!GV51916</definedName>
    <definedName function="false" hidden="false" localSheetId="6" name="ddtt1pvl" vbProcedure="false">[56]gtrinh!GR50888</definedName>
    <definedName function="false" hidden="false" localSheetId="6" name="ddtt3pnc" vbProcedure="false">[56]gtrinh!HI55257</definedName>
    <definedName function="false" hidden="false" localSheetId="6" name="ddtt3pvl" vbProcedure="false">[56]gtrinh!HE54229</definedName>
    <definedName function="false" hidden="false" localSheetId="6" name="det" vbProcedure="false">'[128]Bang chiet tinh TBA'!$AX$50</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t100" vbProcedure="false">'[97]dongia (2)'!$FQ$429</definedName>
    <definedName function="false" hidden="false" localSheetId="6" name="DGTH" vbProcedure="false">[57]DONGIA!$J$522</definedName>
    <definedName function="false" hidden="false" localSheetId="6" name="DHMT" vbProcedure="false">'[34]NNTQ-tpkt'!$GB$184</definedName>
    <definedName function="false" hidden="false" localSheetId="6" name="dhom" vbProcedure="false">'[143]'!$A$1</definedName>
    <definedName function="false" hidden="false" localSheetId="6" name="DIEUKIEN" vbProcedure="false">[2]Sheet1!$F$6:$G$7</definedName>
    <definedName function="false" hidden="false" localSheetId="6" name="DL15HT" vbProcedure="false">'[95]TONGKE-HT'!CR$24159</definedName>
    <definedName function="false" hidden="false" localSheetId="6" name="DL16HT" vbProcedure="false">'[95]TONGKE-HT'!$DY32898</definedName>
    <definedName function="false" hidden="false" localSheetId="6" name="DL19HT" vbProcedure="false">'[95]TONGKE-HT'!$F$1286</definedName>
    <definedName function="false" hidden="false" localSheetId="6" name="DL20HT" vbProcedure="false">'[95]TONGKE-HT'!$O$3599</definedName>
    <definedName function="false" hidden="false" localSheetId="6" name="DNambo" vbProcedure="false">'[33]'!$CI$343</definedName>
    <definedName function="false" hidden="false" localSheetId="6" name="DongbangBB" vbProcedure="false">'[33]'!$DP$120</definedName>
    <definedName function="false" hidden="false" localSheetId="6" name="dongnamb" vbProcedure="false">'[33]'!$CT$354</definedName>
    <definedName function="false" hidden="false" localSheetId="6" name="Dongnambo" vbProcedure="false">'[33]'!$CN$348</definedName>
    <definedName function="false" hidden="false" localSheetId="6" name="Dongthap" vbProcedure="false">[115]Longan!$EG$137</definedName>
    <definedName function="false" hidden="false" localSheetId="6" name="ds3pnc" vbProcedure="false">#REF!</definedName>
    <definedName function="false" hidden="false" localSheetId="6" name="ds3pvl" vbProcedure="false">#REF!</definedName>
    <definedName function="false" hidden="false" localSheetId="6" name="dsct3pnc" vbProcedure="false">'[89]'!GV51916</definedName>
    <definedName function="false" hidden="false" localSheetId="6" name="dsct3pvl" vbProcedure="false">'[89]'!GR50888</definedName>
    <definedName function="false" hidden="false" localSheetId="6" name="DT" vbProcedure="false">[49]BK04!$GI$191</definedName>
    <definedName function="false" hidden="false" localSheetId="6" name="duong04" vbProcedure="false">'[129]THDZ0,4'!$O$15</definedName>
    <definedName function="false" hidden="false" localSheetId="6" name="duong1" vbProcedure="false">[57]DONGIA!DF$27757</definedName>
    <definedName function="false" hidden="false" localSheetId="6" name="duong2" vbProcedure="false">[57]DONGIA!DF$27757</definedName>
    <definedName function="false" hidden="false" localSheetId="6" name="duong3" vbProcedure="false">[57]DONGIA!DF$27757</definedName>
    <definedName function="false" hidden="false" localSheetId="6" name="duong35" vbProcedure="false">'[129]TH DZ35'!$AE$31</definedName>
    <definedName function="false" hidden="false" localSheetId="6" name="duong4" vbProcedure="false">[57]DONGIA!DF$27757</definedName>
    <definedName function="false" hidden="false" localSheetId="6" name="duong5" vbProcedure="false">[57]DONGIA!DF$27757</definedName>
    <definedName function="false" hidden="false" localSheetId="6" name="DutoanDongmo" vbProcedure="false">#REF!</definedName>
    <definedName function="false" hidden="false" localSheetId="6" name="Duyenhai" vbProcedure="false">'[33]'!$IG$241</definedName>
    <definedName function="false" hidden="false" localSheetId="6" name="DU_TOAN_CHI_TIET_DZ0_4KV" vbProcedure="false">'[135]chi tiet C'!$CV$100</definedName>
    <definedName function="false" hidden="false" localSheetId="6" name="DÑt45x4" vbProcedure="false">#REF!</definedName>
    <definedName function="false" hidden="false" localSheetId="6" name="ef" vbProcedure="false">'[9]???????-BLDG'!$AD$7454</definedName>
    <definedName function="false" hidden="false" localSheetId="6" name="Excel_BuiltIn_Database" vbProcedure="false">'[112]'!$BC$55</definedName>
    <definedName function="false" hidden="false" localSheetId="6" name="Excel_BuiltIn_Extract" vbProcedure="false">#REF!</definedName>
    <definedName function="false" hidden="false" localSheetId="6" name="f" vbProcedure="false">#REF!</definedName>
    <definedName function="false" hidden="false" localSheetId="6" name="f82E46" vbProcedure="false">#REF!</definedName>
    <definedName function="false" hidden="false" localSheetId="6" name="f92F56" vbProcedure="false">#REF!</definedName>
    <definedName function="false" hidden="false" localSheetId="6" name="FP" vbProcedure="false">'[11]COAT&amp;WRAP-QIOT-#3'!$DN$118:$DR$122</definedName>
    <definedName function="false" hidden="false" localSheetId="6" name="g40g40" vbProcedure="false">[118]tuong!$IL$246</definedName>
    <definedName function="false" hidden="false" localSheetId="6" name="gfgf" vbProcedure="false">'[9]???????-BLDG'!$AD$7454</definedName>
    <definedName function="false" hidden="false" localSheetId="6" name="ghip" vbProcedure="false">'[143]'!$A$1</definedName>
    <definedName function="false" hidden="false" localSheetId="6" name="giacong" vbProcedure="false">'[128]Bang chiet tinh TBA'!$BC$55</definedName>
    <definedName function="false" hidden="false" localSheetId="6" name="gipa5" vbProcedure="false">[142]sheet12!$A$1</definedName>
    <definedName function="false" hidden="false" localSheetId="6" name="Go" vbProcedure="false">'[52]T.Tinh'!$G$7</definedName>
    <definedName function="false" hidden="false" localSheetId="6" name="GoBack" vbProcedure="false">#NAME!GoBack</definedName>
    <definedName function="false" hidden="false" localSheetId="6" name="goc" vbProcedure="false">[72]ctTBA!$Y$25</definedName>
    <definedName function="false" hidden="false" localSheetId="6" name="Goc50x5" vbProcedure="false">#REF!</definedName>
    <definedName function="false" hidden="false" localSheetId="6" name="GPT_GROUNDING_PT" vbProcedure="false">'[16]NEW-PANEL'!$ID$238</definedName>
    <definedName function="false" hidden="false" localSheetId="6" name="gtst" vbProcedure="false">#REF!</definedName>
    <definedName function="false" hidden="false" localSheetId="6" name="h" vbProcedure="false">[60]Gia!$CF$84</definedName>
    <definedName function="false" hidden="false" localSheetId="6" name="h7_5" vbProcedure="false">[142]sheet12!$A$1</definedName>
    <definedName function="false" hidden="false" localSheetId="6" name="h8_5" vbProcedure="false">[142]sheet12!$A$1</definedName>
    <definedName function="false" hidden="false" localSheetId="6" name="Hamyen" vbProcedure="false">[78]TTVanChuyen!$H$8</definedName>
    <definedName function="false" hidden="false" localSheetId="6" name="hanam" vbProcedure="false">[39]HaTay!$B$2</definedName>
    <definedName function="false" hidden="false" localSheetId="6" name="HD" vbProcedure="false">[39]HaiHung!$B$2</definedName>
    <definedName function="false" hidden="false" localSheetId="6" name="HH15HT" vbProcedure="false">'[95]TONGKE-HT'!CR$24159</definedName>
    <definedName function="false" hidden="false" localSheetId="6" name="HH16HT" vbProcedure="false">'[95]TONGKE-HT'!$DY32898</definedName>
    <definedName function="false" hidden="false" localSheetId="6" name="HH19HT" vbProcedure="false">'[95]TONGKE-HT'!$F$1286</definedName>
    <definedName function="false" hidden="false" localSheetId="6" name="HH20HT" vbProcedure="false">'[95]TONGKE-HT'!$O$3599</definedName>
    <definedName function="false" hidden="false" localSheetId="6" name="HHcat" vbProcedure="false">'[128]Bang chiet tinh TBA'!$AY$51</definedName>
    <definedName function="false" hidden="false" localSheetId="6" name="hhcv" vbProcedure="false">[63]TTTram!$H$8</definedName>
    <definedName function="false" hidden="false" localSheetId="6" name="HHda" vbProcedure="false">'[128]Bang chiet tinh TBA'!$BB$54</definedName>
    <definedName function="false" hidden="false" localSheetId="6" name="hhda4x6" vbProcedure="false">[63]TTTram!$I$9</definedName>
    <definedName function="false" hidden="false" localSheetId="6" name="hhsc" vbProcedure="false">[148]TT35!$CH$86</definedName>
    <definedName function="false" hidden="false" localSheetId="6" name="hhtd" vbProcedure="false">[148]TT35!$CJ$88</definedName>
    <definedName function="false" hidden="false" localSheetId="6" name="hhxm" vbProcedure="false">[63]TTTram!$G$7</definedName>
    <definedName function="false" hidden="false" localSheetId="6" name="HKy2" vbProcedure="false">[49]BK04!$I$9</definedName>
    <definedName function="false" hidden="false" localSheetId="6" name="Hoabinh" vbProcedure="false">'[33]'!$BD$312</definedName>
    <definedName function="false" hidden="false" localSheetId="6" name="HoKY1" vbProcedure="false">[49]BK04!$ES$917</definedName>
    <definedName function="false" hidden="false" localSheetId="6" name="HoKy2" vbProcedure="false">[49]BK04!$CU$355</definedName>
    <definedName function="false" hidden="false" localSheetId="6" name="hom2" vbProcedure="false">'[143]'!$A$1</definedName>
    <definedName function="false" hidden="false" localSheetId="6" name="hom4" vbProcedure="false">[142]sheet12!$A$1</definedName>
    <definedName function="false" hidden="false" localSheetId="6" name="HP" vbProcedure="false">[39]HaiPhong!$B$2</definedName>
    <definedName function="false" hidden="false" localSheetId="6" name="hs" vbProcedure="false">[60]Gia!$CF$84</definedName>
    <definedName function="false" hidden="false" localSheetId="6" name="HSDD" vbProcedure="false">[88]phuluc1!$L$2828</definedName>
    <definedName function="false" hidden="false" localSheetId="6" name="HSVC3" vbProcedure="false">#REF!</definedName>
    <definedName function="false" hidden="false" localSheetId="6" name="HsVCVLTH" vbProcedure="false">[153]PhaDoMong!$BB$54</definedName>
    <definedName function="false" hidden="false" localSheetId="6" name="HT" vbProcedure="false">'[38]'!$B$2</definedName>
    <definedName function="false" hidden="false" localSheetId="6" name="ht25nc" vbProcedure="false">'[57]lam-moi'!$AO$10281</definedName>
    <definedName function="false" hidden="false" localSheetId="6" name="ht25vl" vbProcedure="false">'[57]lam-moi'!$AH$8482</definedName>
    <definedName function="false" hidden="false" localSheetId="6" name="ht325nc" vbProcedure="false">'[57]lam-moi'!$Q$4113</definedName>
    <definedName function="false" hidden="false" localSheetId="6" name="ht325vl" vbProcedure="false">'[57]lam-moi'!$J$2314</definedName>
    <definedName function="false" hidden="false" localSheetId="6" name="ht37k" vbProcedure="false">'[57]lam-moi'!$V$5398</definedName>
    <definedName function="false" hidden="false" localSheetId="6" name="ht37nc" vbProcedure="false">'[57]lam-moi'!$AC$7197</definedName>
    <definedName function="false" hidden="false" localSheetId="6" name="ht50nc" vbProcedure="false">'[57]lam-moi'!$E$1029</definedName>
    <definedName function="false" hidden="false" localSheetId="6" name="ht50vl" vbProcedure="false">'[57]lam-moi'!IU65023</definedName>
    <definedName function="false" hidden="false" localSheetId="6" name="HTNC" vbProcedure="false">#REF!</definedName>
    <definedName function="false" hidden="false" localSheetId="6" name="HTVL" vbProcedure="false">#REF!</definedName>
    <definedName function="false" hidden="false" localSheetId="6" name="hßm4" vbProcedure="false">'[143]'!$A$1</definedName>
    <definedName function="false" hidden="false" localSheetId="6" name="I2É6" vbProcedure="false">[65]chitimc!$Z$6426</definedName>
    <definedName function="false" hidden="false" localSheetId="6" name="IO" vbProcedure="false">'[11]COAT&amp;WRAP-QIOT-#3'!$BG$59:$BK$63</definedName>
    <definedName function="false" hidden="false" localSheetId="6" name="k2b" vbProcedure="false">'[91]THPDMoi  (2)'!$BF$14650</definedName>
    <definedName function="false" hidden="false" localSheetId="6" name="Kiengiang" vbProcedure="false">[115]Longan!$EU$407</definedName>
    <definedName function="false" hidden="false" localSheetId="6" name="KINH_PHI_TBA" vbProcedure="false">'[132]'!$AL$9510</definedName>
    <definedName function="false" hidden="false" localSheetId="6" name="kldd1p" vbProcedure="false">'[170]'!CD$20561</definedName>
    <definedName function="false" hidden="false" localSheetId="6" name="kldd3p" vbProcedure="false">'[57]lam-moi'!DH$28271</definedName>
    <definedName function="false" hidden="false" localSheetId="6" name="KLGT1" vbProcedure="false">[82]BK04!$A$1</definedName>
    <definedName function="false" hidden="false" localSheetId="6" name="KLGT2" vbProcedure="false">[49]BK04!$A$1</definedName>
    <definedName function="false" hidden="false" localSheetId="6" name="KLGT3" vbProcedure="false">[49]BK04!$A$1</definedName>
    <definedName function="false" hidden="false" localSheetId="6" name="kmong" vbProcedure="false">[105]giathanh1!$A$1</definedName>
    <definedName function="false" hidden="false" localSheetId="6" name="kp1ph" vbProcedure="false">#REF!</definedName>
    <definedName function="false" hidden="false" localSheetId="6" name="KTHD" vbProcedure="false">'[164]khung ten TD'!$EK$141</definedName>
    <definedName function="false" hidden="false" localSheetId="6" name="Laichau" vbProcedure="false">'[33]'!$L$268</definedName>
    <definedName function="false" hidden="false" localSheetId="6" name="lan" vbProcedure="false">#REF!</definedName>
    <definedName function="false" hidden="false" localSheetId="6" name="Laocai" vbProcedure="false">'[33]'!$CV$356</definedName>
    <definedName function="false" hidden="false" localSheetId="6" name="LAP_DAT_TBA" vbProcedure="false">'[132]'!$A$1</definedName>
    <definedName function="false" hidden="false" localSheetId="6" name="lntt" vbProcedure="false">#REF!</definedName>
    <definedName function="false" hidden="false" localSheetId="6" name="lon" vbProcedure="false">[127]chitimc!$AS$11309</definedName>
    <definedName function="false" hidden="false" localSheetId="6" name="m102bnnc" vbProcedure="false">'[57]lam-moi'!BV$18505</definedName>
    <definedName function="false" hidden="false" localSheetId="6" name="m102bnvl" vbProcedure="false">'[57]lam-moi'!BQ$17220</definedName>
    <definedName function="false" hidden="false" localSheetId="6" name="m10aamtc" vbProcedure="false">'[92]t-h HA THE'!$AS$11309</definedName>
    <definedName function="false" hidden="false" localSheetId="6" name="m10aanc" vbProcedure="false">'[57]lam-moi'!$AJ$8996</definedName>
    <definedName function="false" hidden="false" localSheetId="6" name="m10aavl" vbProcedure="false">'[57]lam-moi'!$AF$7968</definedName>
    <definedName function="false" hidden="false" localSheetId="6" name="m10anc" vbProcedure="false">'[57]lam-moi'!$Y$6169</definedName>
    <definedName function="false" hidden="false" localSheetId="6" name="m10avl" vbProcedure="false">'[57]lam-moi'!$U$5141</definedName>
    <definedName function="false" hidden="false" localSheetId="6" name="m10banc" vbProcedure="false">'[57]lam-moi'!$R$4370</definedName>
    <definedName function="false" hidden="false" localSheetId="6" name="m10bavl" vbProcedure="false">'[57]lam-moi'!$O$3599</definedName>
    <definedName function="false" hidden="false" localSheetId="6" name="m122bnnc" vbProcedure="false">'[57]lam-moi'!CI$21846</definedName>
    <definedName function="false" hidden="false" localSheetId="6" name="m122bnvl" vbProcedure="false">'[57]lam-moi'!CD$20561</definedName>
    <definedName function="false" hidden="false" localSheetId="6" name="m12aanc" vbProcedure="false">'[57]lam-moi'!$AI$8739</definedName>
    <definedName function="false" hidden="false" localSheetId="6" name="m12aavl" vbProcedure="false">'[57]lam-moi'!$AE$7711</definedName>
    <definedName function="false" hidden="false" localSheetId="6" name="m12anc" vbProcedure="false">'[57]lam-moi'!$AI$8739</definedName>
    <definedName function="false" hidden="false" localSheetId="6" name="m12avl" vbProcedure="false">'[57]lam-moi'!$AE$7711</definedName>
    <definedName function="false" hidden="false" localSheetId="6" name="m12banc" vbProcedure="false">'[57]lam-moi'!$Z$6426</definedName>
    <definedName function="false" hidden="false" localSheetId="6" name="m12bavl" vbProcedure="false">'[57]lam-moi'!$W$5655</definedName>
    <definedName function="false" hidden="false" localSheetId="6" name="m12bbnc" vbProcedure="false">'[57]lam-moi'!$AG$8225</definedName>
    <definedName function="false" hidden="false" localSheetId="6" name="m12bbvl" vbProcedure="false">'[57]lam-moi'!$AE$7711</definedName>
    <definedName function="false" hidden="false" localSheetId="6" name="M12bnnc" vbProcedure="false">'[89]'!$V$5398</definedName>
    <definedName function="false" hidden="false" localSheetId="6" name="M12bnvl" vbProcedure="false">'[89]'!$W$5655</definedName>
    <definedName function="false" hidden="false" localSheetId="6" name="M12cbnc" vbProcedure="false">#REF!</definedName>
    <definedName function="false" hidden="false" localSheetId="6" name="M12cbvl" vbProcedure="false">#REF!</definedName>
    <definedName function="false" hidden="false" localSheetId="6" name="m142bnnc" vbProcedure="false">'[57]lam-moi'!CV$25187</definedName>
    <definedName function="false" hidden="false" localSheetId="6" name="m142bnvl" vbProcedure="false">'[57]lam-moi'!CQ$23902</definedName>
    <definedName function="false" hidden="false" localSheetId="6" name="m14bbnc" vbProcedure="false">'[57]lam-moi'!$AM$9767</definedName>
    <definedName function="false" hidden="false" localSheetId="6" name="M14bbvc" vbProcedure="false">'[53]CHITIET VL-NC-TT -1p'!$AS$11309</definedName>
    <definedName function="false" hidden="false" localSheetId="6" name="m14bbvl" vbProcedure="false">'[57]lam-moi'!$AK$9253</definedName>
    <definedName function="false" hidden="false" localSheetId="6" name="M8a" vbProcedure="false">'[91]THPDMoi  (2)'!$BF$14650</definedName>
    <definedName function="false" hidden="false" localSheetId="6" name="M8aa" vbProcedure="false">'[91]THPDMoi  (2)'!$BF$14650</definedName>
    <definedName function="false" hidden="false" localSheetId="6" name="m8amtc" vbProcedure="false">'[92]t-h HA THE'!$AB$6940</definedName>
    <definedName function="false" hidden="false" localSheetId="6" name="m8anc" vbProcedure="false">'[57]lam-moi'!$N$3342</definedName>
    <definedName function="false" hidden="false" localSheetId="6" name="m8avl" vbProcedure="false">'[57]lam-moi'!$J$2314</definedName>
    <definedName function="false" hidden="false" localSheetId="6" name="MAT" vbProcedure="false">'[11]COAT&amp;WRAP-QIOT-#3'!$BG$59:$DA$105</definedName>
    <definedName function="false" hidden="false" localSheetId="6" name="mbnc" vbProcedure="false">'[57]lam-moi'!DM$29556</definedName>
    <definedName function="false" hidden="false" localSheetId="6" name="mbvl" vbProcedure="false">'[57]lam-moi'!DD$27243</definedName>
    <definedName function="false" hidden="false" localSheetId="6" name="MF" vbProcedure="false">'[11]COAT&amp;WRAP-QIOT-#3'!$DC$107:$DI$113</definedName>
    <definedName function="false" hidden="false" localSheetId="6" name="mgh" vbProcedure="false">[69]dtxl!$BE$57</definedName>
    <definedName function="false" hidden="false" localSheetId="6" name="miennui" vbProcedure="false">'[33]'!$BQ$69</definedName>
    <definedName function="false" hidden="false" localSheetId="6" name="mmm" vbProcedure="false">[94]giathanh1!$A$1</definedName>
    <definedName function="false" hidden="false" localSheetId="6" name="MNTD" vbProcedure="false">'[35]Sheet1 (2)'!$AT$46</definedName>
    <definedName function="false" hidden="false" localSheetId="6" name="MNTDU" vbProcedure="false">'[33]'!$BK$63</definedName>
    <definedName function="false" hidden="false" localSheetId="6" name="MNuiTD" vbProcedure="false">'[33]'!$BI$61</definedName>
    <definedName function="false" hidden="false" localSheetId="6" name="mp1x25" vbProcedure="false">'[100]dongia (2)'!$Q$529</definedName>
    <definedName function="false" hidden="false" localSheetId="6" name="MTC1P" vbProcedure="false">'[89]TONG HOP VL-NC TT'!$AW$12337</definedName>
    <definedName function="false" hidden="false" localSheetId="6" name="MTC3P" vbProcedure="false">'[89]TONG HOP VL-NC TT'!$W$5655</definedName>
    <definedName function="false" hidden="false" localSheetId="6" name="mtcdg" vbProcedure="false">#REF!</definedName>
    <definedName function="false" hidden="false" localSheetId="6" name="MTCMB" vbProcedure="false">'[89]'!$EG34954</definedName>
    <definedName function="false" hidden="false" localSheetId="6" name="mtr" vbProcedure="false">'[57]TH XL'!$AW$12337</definedName>
    <definedName function="false" hidden="false" localSheetId="6" name="myle" vbProcedure="false">'[143]'!$A$1</definedName>
    <definedName function="false" hidden="false" localSheetId="6" name="n" vbProcedure="false">#REF!</definedName>
    <definedName function="false" hidden="false" localSheetId="6" name="n1pig" vbProcedure="false">#REF!</definedName>
    <definedName function="false" hidden="false" localSheetId="6" name="n1pignc" vbProcedure="false">'[57]lam-moi'!HX59112</definedName>
    <definedName function="false" hidden="false" localSheetId="6" name="n1pigvl" vbProcedure="false">'[57]lam-moi'!HP57056</definedName>
    <definedName function="false" hidden="false" localSheetId="6" name="n1pind" vbProcedure="false">#REF!</definedName>
    <definedName function="false" hidden="false" localSheetId="6" name="n1pindnc" vbProcedure="false">'[57]lam-moi'!$W$5655</definedName>
    <definedName function="false" hidden="false" localSheetId="6" name="n1pindvl" vbProcedure="false">'[57]lam-moi'!$O$3599</definedName>
    <definedName function="false" hidden="false" localSheetId="6" name="n1ping" vbProcedure="false">#REF!</definedName>
    <definedName function="false" hidden="false" localSheetId="6" name="n1pingnc" vbProcedure="false">'[57]lam-moi'!$G$1543</definedName>
    <definedName function="false" hidden="false" localSheetId="6" name="n1pingvl" vbProcedure="false">'[57]lam-moi'!IV65280</definedName>
    <definedName function="false" hidden="false" localSheetId="6" name="n1pint" vbProcedure="false">#REF!</definedName>
    <definedName function="false" hidden="false" localSheetId="6" name="n1pintnc" vbProcedure="false">'[57]lam-moi'!$AB$6940</definedName>
    <definedName function="false" hidden="false" localSheetId="6" name="n1pintvl" vbProcedure="false">'[57]lam-moi'!$T$4884</definedName>
    <definedName function="false" hidden="false" localSheetId="6" name="n24nc" vbProcedure="false">'[57]lam-moi'!$EB33669</definedName>
    <definedName function="false" hidden="false" localSheetId="6" name="n24vl" vbProcedure="false">'[57]lam-moi'!DX$32383</definedName>
    <definedName function="false" hidden="false" localSheetId="6" name="n2mignc" vbProcedure="false">'[57]lam-moi'!$AV$12080</definedName>
    <definedName function="false" hidden="false" localSheetId="6" name="n2migvl" vbProcedure="false">'[57]lam-moi'!$AN$10024</definedName>
    <definedName function="false" hidden="false" localSheetId="6" name="n2min1nc" vbProcedure="false">'[57]lam-moi'!$AF$7968</definedName>
    <definedName function="false" hidden="false" localSheetId="6" name="n2min1vl" vbProcedure="false">'[57]lam-moi'!$T$4884</definedName>
    <definedName function="false" hidden="false" localSheetId="6" name="namno" vbProcedure="false">'[33]'!$IF$240</definedName>
    <definedName function="false" hidden="false" localSheetId="6" name="NamTRbo" vbProcedure="false">'[33]'!$HW$231</definedName>
    <definedName function="false" hidden="false" localSheetId="6" name="nc" vbProcedure="false">#REF!</definedName>
    <definedName function="false" hidden="false" localSheetId="6" name="nc100a" vbProcedure="false">'[144]CTbe tong'!$BA$53</definedName>
    <definedName function="false" hidden="false" localSheetId="6" name="nc1nc" vbProcedure="false">'[57]lam-moi'!BV$18505</definedName>
    <definedName function="false" hidden="false" localSheetId="6" name="nc1vl" vbProcedure="false">'[57]lam-moi'!BQ$17220</definedName>
    <definedName function="false" hidden="false" localSheetId="6" name="nc24nc" vbProcedure="false">'[57]lam-moi'!$EK35982</definedName>
    <definedName function="false" hidden="false" localSheetId="6" name="nc24vl" vbProcedure="false">'[57]lam-moi'!$EF34697</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dd" vbProcedure="false">'[57]TH XL'!$G$1543</definedName>
    <definedName function="false" hidden="false" localSheetId="6" name="NCDD2" vbProcedure="false">'[57]TH XL'!$BF$14650</definedName>
    <definedName function="false" hidden="false" localSheetId="6" name="ncdg" vbProcedure="false">#REF!</definedName>
    <definedName function="false" hidden="false" localSheetId="6" name="NCL100" vbProcedure="false">#REF!</definedName>
    <definedName function="false" hidden="false" localSheetId="6" name="NCL200" vbProcedure="false">#REF!</definedName>
    <definedName function="false" hidden="false" localSheetId="6" name="NCL250" vbProcedure="false">#REF!</definedName>
    <definedName function="false" hidden="false" localSheetId="6" name="nctr" vbProcedure="false">'[57]TH XL'!CR$24159</definedName>
    <definedName function="false" hidden="false" localSheetId="6" name="ncxlktda" vbProcedure="false">'[3]Cong 6T'!$AT$302:$BW$331</definedName>
    <definedName function="false" hidden="false" localSheetId="6" name="nc_betong200" vbProcedure="false">'[80]TT-35KV+TBA'!$AQ$43</definedName>
    <definedName function="false" hidden="false" localSheetId="6" name="nc_btm10" vbProcedure="false">#REF!</definedName>
    <definedName function="false" hidden="false" localSheetId="6" name="nhn" vbProcedure="false">#REF!</definedName>
    <definedName function="false" hidden="false" localSheetId="6" name="nhnnc" vbProcedure="false">'[57]lam-moi'!$BA$13365</definedName>
    <definedName function="false" hidden="false" localSheetId="6" name="nhnvl" vbProcedure="false">'[57]lam-moi'!$AO$10281</definedName>
    <definedName function="false" hidden="false" localSheetId="6" name="nig" vbProcedure="false">#REF!</definedName>
    <definedName function="false" hidden="false" localSheetId="6" name="nightnc" vbProcedure="false">[56]gtrinh!CR$24159</definedName>
    <definedName function="false" hidden="false" localSheetId="6" name="nightvl" vbProcedure="false">[56]gtrinh!CJ$22103</definedName>
    <definedName function="false" hidden="false" localSheetId="6" name="nin" vbProcedure="false">#REF!</definedName>
    <definedName function="false" hidden="false" localSheetId="6" name="nin14nc3p" vbProcedure="false">#REF!</definedName>
    <definedName function="false" hidden="false" localSheetId="6" name="nin14vl3p" vbProcedure="false">#REF!</definedName>
    <definedName function="false" hidden="false" localSheetId="6" name="nin190" vbProcedure="false">#REF!</definedName>
    <definedName function="false" hidden="false" localSheetId="6" name="nin190nc" vbProcedure="false">'[57]lam-moi'!$N$3342</definedName>
    <definedName function="false" hidden="false" localSheetId="6" name="nin190nc3p" vbProcedure="false">#REF!</definedName>
    <definedName function="false" hidden="false" localSheetId="6" name="nin190vl" vbProcedure="false">'[57]lam-moi'!$A$1</definedName>
    <definedName function="false" hidden="false" localSheetId="6" name="nin190vl3p" vbProcedure="false">#REF!</definedName>
    <definedName function="false" hidden="false" localSheetId="6" name="nin1pnc" vbProcedure="false">'[57]lam-moi'!IN63224</definedName>
    <definedName function="false" hidden="false" localSheetId="6" name="nin1pvl" vbProcedure="false">'[57]lam-moi'!IF61168</definedName>
    <definedName function="false" hidden="false" localSheetId="6" name="nin290nc3p" vbProcedure="false">#REF!</definedName>
    <definedName function="false" hidden="false" localSheetId="6" name="nin290vl3p" vbProcedure="false">#REF!</definedName>
    <definedName function="false" hidden="false" localSheetId="6" name="nind" vbProcedure="false">#REF!</definedName>
    <definedName function="false" hidden="false" localSheetId="6" name="nindnc" vbProcedure="false">'[57]lam-moi'!$AG$8225</definedName>
    <definedName function="false" hidden="false" localSheetId="6" name="nindnc3p" vbProcedure="false">#REF!</definedName>
    <definedName function="false" hidden="false" localSheetId="6" name="nindvl" vbProcedure="false">'[57]lam-moi'!$V$5398</definedName>
    <definedName function="false" hidden="false" localSheetId="6" name="nindvl3p" vbProcedure="false">#REF!</definedName>
    <definedName function="false" hidden="false" localSheetId="6" name="ninnc" vbProcedure="false">'[57]lam-moi'!IP63738</definedName>
    <definedName function="false" hidden="false" localSheetId="6" name="ninnc3p" vbProcedure="false">#REF!</definedName>
    <definedName function="false" hidden="false" localSheetId="6" name="ninvl" vbProcedure="false">'[57]lam-moi'!IE60911</definedName>
    <definedName function="false" hidden="false" localSheetId="6" name="ninvl3p" vbProcedure="false">#REF!</definedName>
    <definedName function="false" hidden="false" localSheetId="6" name="nl" vbProcedure="false">#REF!</definedName>
    <definedName function="false" hidden="false" localSheetId="6" name="NL12nc" vbProcedure="false">'[89]'!DR$30841</definedName>
    <definedName function="false" hidden="false" localSheetId="6" name="NL12vl" vbProcedure="false">'[89]'!DL$29299</definedName>
    <definedName function="false" hidden="false" localSheetId="6" name="nl1p" vbProcedure="false">#REF!</definedName>
    <definedName function="false" hidden="false" localSheetId="6" name="nlht" vbProcedure="false">'[91]THPDMoi  (2)'!$BF$14650</definedName>
    <definedName function="false" hidden="false" localSheetId="6" name="nlmtc" vbProcedure="false">'[92]t-h HA THE'!$ED34183</definedName>
    <definedName function="false" hidden="false" localSheetId="6" name="nlnc" vbProcedure="false">'[57]lam-moi'!GR50888</definedName>
    <definedName function="false" hidden="false" localSheetId="6" name="nlvl" vbProcedure="false">'[57]lam-moi'!$GG48318</definedName>
    <definedName function="false" hidden="false" localSheetId="6" name="nn" vbProcedure="false">#REF!</definedName>
    <definedName function="false" hidden="false" localSheetId="6" name="nn1p" vbProcedure="false">#REF!</definedName>
    <definedName function="false" hidden="false" localSheetId="6" name="nnnc" vbProcedure="false">'[57]lam-moi'!HZ59626</definedName>
    <definedName function="false" hidden="false" localSheetId="6" name="nnnc3p" vbProcedure="false">#REF!</definedName>
    <definedName function="false" hidden="false" localSheetId="6" name="nnvl" vbProcedure="false">'[57]lam-moi'!HR57570</definedName>
    <definedName function="false" hidden="false" localSheetId="6" name="nnvl3p" vbProcedure="false">#REF!</definedName>
    <definedName function="false" hidden="false" localSheetId="6" name="nx" vbProcedure="false">'[91]THPDMoi  (2)'!$BF$14650</definedName>
    <definedName function="false" hidden="false" localSheetId="6" name="nxmtc" vbProcedure="false">'[92]t-h HA THE'!DG$28014</definedName>
    <definedName function="false" hidden="false" localSheetId="6" name="ophom" vbProcedure="false">'[143]'!$A$1</definedName>
    <definedName function="false" hidden="false" localSheetId="6" name="osc" vbProcedure="false">'[91]THPDMoi  (2)'!$BF$14650</definedName>
    <definedName function="false" hidden="false" localSheetId="6" name="OTHER_PANEL" vbProcedure="false">'[16]NEW-PANEL'!$CG$341</definedName>
    <definedName function="false" hidden="false" localSheetId="6" name="P" vbProcedure="false">'[11]PNT-QUOT-#3'!$D$4:$F$6</definedName>
    <definedName function="false" hidden="false" localSheetId="6" name="PEJM" vbProcedure="false">'[11]COAT&amp;WRAP-QIOT-#3'!$DY$129:$FF$162</definedName>
    <definedName function="false" hidden="false" localSheetId="6" name="PF" vbProcedure="false">'[11]PNT-QUOT-#3'!$B$2</definedName>
    <definedName function="false" hidden="false" localSheetId="6" name="PHAN_DIEN_TBA" vbProcedure="false">'[132]'!$B$258</definedName>
    <definedName function="false" hidden="false" localSheetId="6" name="Phutho" vbProcedure="false">'[33]'!$T$532</definedName>
    <definedName function="false" hidden="false" localSheetId="6" name="PL_???___P_B____REST_P_B__????" vbProcedure="false">'[36]NEW-PANEL'!CI$21846</definedName>
    <definedName function="false" hidden="false" localSheetId="6" name="PL_指示燈___P_B____REST_P_B__壓扣開關" vbProcedure="false">'[16]NEW-PANEL'!$CH$342</definedName>
    <definedName function="false" hidden="false" localSheetId="6" name="Prin19" vbProcedure="false">'[61]BT-DSPK'!$BG$59:$CC$81</definedName>
    <definedName function="false" hidden="false" localSheetId="6" name="qtdm" vbProcedure="false">#REF!</definedName>
    <definedName function="false" hidden="false" localSheetId="6" name="Quangninh" vbProcedure="false">'[33]'!$GF$444</definedName>
    <definedName function="false" hidden="false" localSheetId="6" name="rack1" vbProcedure="false">'[91]THPDMoi  (2)'!$BF$14650</definedName>
    <definedName function="false" hidden="false" localSheetId="6" name="rack2" vbProcedure="false">'[91]THPDMoi  (2)'!$BF$14650</definedName>
    <definedName function="false" hidden="false" localSheetId="6" name="rack3" vbProcedure="false">'[91]THPDMoi  (2)'!$BF$14650</definedName>
    <definedName function="false" hidden="false" localSheetId="6" name="rack4" vbProcedure="false">'[91]THPDMoi  (2)'!$BF$14650</definedName>
    <definedName function="false" hidden="false" localSheetId="6" name="RT" vbProcedure="false">'[11]COAT&amp;WRAP-QIOT-#3'!$AZ$52:$BA$53</definedName>
    <definedName function="false" hidden="false" localSheetId="6" name="s75F29" vbProcedure="false">[122]chitiet!$AB$6940</definedName>
    <definedName function="false" hidden="false" localSheetId="6" name="San_truoc" vbProcedure="false">[159]tienluong!$CM$91</definedName>
    <definedName function="false" hidden="false" localSheetId="6" name="sat" vbProcedure="false">[63]TTTram!$J$10</definedName>
    <definedName function="false" hidden="false" localSheetId="6" name="sat10" vbProcedure="false">[60]Gia!$Z$26</definedName>
    <definedName function="false" hidden="false" localSheetId="6" name="sat12" vbProcedure="false">'[128]Bang chiet tinh TBA'!$S$19</definedName>
    <definedName function="false" hidden="false" localSheetId="6" name="sat14" vbProcedure="false">[60]Gia!$AA$27</definedName>
    <definedName function="false" hidden="false" localSheetId="6" name="sat16" vbProcedure="false">'[128]Bang chiet tinh TBA'!$AS$45</definedName>
    <definedName function="false" hidden="false" localSheetId="6" name="sat20" vbProcedure="false">'[128]Bang chiet tinh TBA'!$AW$49</definedName>
    <definedName function="false" hidden="false" localSheetId="6" name="sat6" vbProcedure="false">[60]Gia!$AC$29</definedName>
    <definedName function="false" hidden="false" localSheetId="6" name="sat8" vbProcedure="false">[60]Gia!$AD$30</definedName>
    <definedName function="false" hidden="false" localSheetId="6" name="satCT10" vbProcedure="false">[145]TTDZ22!$EX$154</definedName>
    <definedName function="false" hidden="false" localSheetId="6" name="SatCThon10" vbProcedure="false">[145]TTDZ22!$EY$155</definedName>
    <definedName function="false" hidden="false" localSheetId="6" name="SatCTlon10" vbProcedure="false">[145]TTDZ22!$EY$155</definedName>
    <definedName function="false" hidden="false" localSheetId="6" name="satf10" vbProcedure="false">[145]TTDZ22!$BZ$78</definedName>
    <definedName function="false" hidden="false" localSheetId="6" name="satf27" vbProcedure="false">[145]TTDZ22!$BU$73</definedName>
    <definedName function="false" hidden="false" localSheetId="6" name="satf6" vbProcedure="false">[145]TTDZ22!$BT$72</definedName>
    <definedName function="false" hidden="false" localSheetId="6" name="satf8" vbProcedure="false">[145]TTDZ22!$BY$77</definedName>
    <definedName function="false" hidden="false" localSheetId="6" name="satt" vbProcedure="false">'[147]Ctinh 10kV'!$DK$115</definedName>
    <definedName function="false" hidden="false" localSheetId="6" name="sattron" vbProcedure="false">[145]TTDZ22!$IQ$251</definedName>
    <definedName function="false" hidden="false" localSheetId="6" name="satu" vbProcedure="false">[64]ctTBA!$X$24</definedName>
    <definedName function="false" hidden="false" localSheetId="6" name="sd3p" vbProcedure="false">'[57]lam-moi'!CK$22360</definedName>
    <definedName function="false" hidden="false" localSheetId="6" name="sgnc" vbProcedure="false">[56]gtrinh!GZ52944</definedName>
    <definedName function="false" hidden="false" localSheetId="6" name="sgvl" vbProcedure="false">[56]gtrinh!GR50888</definedName>
    <definedName function="false" hidden="false" localSheetId="6" name="sho" vbProcedure="false">'[143]'!$A$1</definedName>
    <definedName function="false" hidden="false" localSheetId="6" name="sht" vbProcedure="false">'[91]THPDMoi  (2)'!$BF$14650</definedName>
    <definedName function="false" hidden="false" localSheetId="6" name="sht3p" vbProcedure="false">'[57]lam-moi'!CV$25187</definedName>
    <definedName function="false" hidden="false" localSheetId="6" name="SN3" vbProcedure="false">#REF!</definedName>
    <definedName function="false" hidden="false" localSheetId="6" name="Soctrang" vbProcedure="false">[37]LongAn!$BE$313</definedName>
    <definedName function="false" hidden="false" localSheetId="6" name="soho" vbProcedure="false">[142]sheet12!$A$1</definedName>
    <definedName function="false" hidden="false" localSheetId="6" name="Soi_HamYen" vbProcedure="false">'[52]T.Tinh'!$F$6</definedName>
    <definedName function="false" hidden="false" localSheetId="6" name="sonduong" vbProcedure="false">[78]TTVanChuyen!$G$7</definedName>
    <definedName function="false" hidden="false" localSheetId="6" name="Sonla" vbProcedure="false">'[33]'!$HX$488</definedName>
    <definedName function="false" hidden="false" localSheetId="6" name="SP" vbProcedure="false">'[11]PNT-QUOT-#3'!$A$1</definedName>
    <definedName function="false" hidden="false" localSheetId="6" name="spk1p" vbProcedure="false">'[170]'!CE$20818</definedName>
    <definedName function="false" hidden="false" localSheetId="6" name="spk3p" vbProcedure="false">'[57]lam-moi'!DI$28528</definedName>
    <definedName function="false" hidden="false" localSheetId="6" name="st3p" vbProcedure="false">'[57]lam-moi'!CL$22617</definedName>
    <definedName function="false" hidden="false" localSheetId="6" name="sua20" vbProcedure="false">'[143]'!$A$1</definedName>
    <definedName function="false" hidden="false" localSheetId="6" name="sua30" vbProcedure="false">'[143]'!$A$1</definedName>
    <definedName function="false" hidden="false" localSheetId="6" name="Sáctang" vbProcedure="false">[37]LongAn!$BE$313</definedName>
    <definedName function="false" hidden="false" localSheetId="6" name="t101p" vbProcedure="false">#REF!</definedName>
    <definedName function="false" hidden="false" localSheetId="6" name="t103p" vbProcedure="false">#REF!</definedName>
    <definedName function="false" hidden="false" localSheetId="6" name="t105mnc" vbProcedure="false">'[57]thao-go'!$Y$6169</definedName>
    <definedName function="false" hidden="false" localSheetId="6" name="t10m" vbProcedure="false">'[57]lam-moi'!BO$16706</definedName>
    <definedName function="false" hidden="false" localSheetId="6" name="t10nc" vbProcedure="false">'[57]lam-moi'!$BH$15164</definedName>
    <definedName function="false" hidden="false" localSheetId="6" name="t10ncm" vbProcedure="false">'[57]lam-moi'!$BL$16192</definedName>
    <definedName function="false" hidden="false" localSheetId="6" name="t10vl" vbProcedure="false">'[57]lam-moi'!$BE$14393</definedName>
    <definedName function="false" hidden="false" localSheetId="6" name="t121p" vbProcedure="false">#REF!</definedName>
    <definedName function="false" hidden="false" localSheetId="6" name="t123p" vbProcedure="false">#REF!</definedName>
    <definedName function="false" hidden="false" localSheetId="6" name="t12m" vbProcedure="false">'[57]lam-moi'!BW$18762</definedName>
    <definedName function="false" hidden="false" localSheetId="6" name="t12mnc" vbProcedure="false">'[57]thao-go'!$AB$6940</definedName>
    <definedName function="false" hidden="false" localSheetId="6" name="t12nc" vbProcedure="false">'[57]lam-moi'!$BC$13879</definedName>
    <definedName function="false" hidden="false" localSheetId="6" name="t12ncm" vbProcedure="false">'[57]lam-moi'!BU$18248</definedName>
    <definedName function="false" hidden="false" localSheetId="6" name="t12vl" vbProcedure="false">'[57]lam-moi'!$BA$13365</definedName>
    <definedName function="false" hidden="false" localSheetId="6" name="t141p" vbProcedure="false">#REF!</definedName>
    <definedName function="false" hidden="false" localSheetId="6" name="t143p" vbProcedure="false">#REF!</definedName>
    <definedName function="false" hidden="false" localSheetId="6" name="t14m" vbProcedure="false">'[57]lam-moi'!CE$20818</definedName>
    <definedName function="false" hidden="false" localSheetId="6" name="t14mnc" vbProcedure="false">'[57]thao-go'!$AE$7711</definedName>
    <definedName function="false" hidden="false" localSheetId="6" name="t14nc" vbProcedure="false">'[57]lam-moi'!$AY$12851</definedName>
    <definedName function="false" hidden="false" localSheetId="6" name="t14ncm" vbProcedure="false">'[57]lam-moi'!CC$20304</definedName>
    <definedName function="false" hidden="false" localSheetId="6" name="T14vc" vbProcedure="false">'[53]CHITIET VL-NC-TT -1p'!CO$23388</definedName>
    <definedName function="false" hidden="false" localSheetId="6" name="t14vl" vbProcedure="false">'[57]lam-moi'!$AW$12337</definedName>
    <definedName function="false" hidden="false" localSheetId="6" name="T203P" vbProcedure="false">[54]VC!$M$3085</definedName>
    <definedName function="false" hidden="false" localSheetId="6" name="t20m" vbProcedure="false">'[57]lam-moi'!DL$29299</definedName>
    <definedName function="false" hidden="false" localSheetId="6" name="t20ncm" vbProcedure="false">'[57]lam-moi'!DJ$28785</definedName>
    <definedName function="false" hidden="false" localSheetId="6" name="t7m" vbProcedure="false">'[91]THPDMoi  (2)'!$BF$14650</definedName>
    <definedName function="false" hidden="false" localSheetId="6" name="t7nc" vbProcedure="false">'[57]lam-moi'!$AW$12337</definedName>
    <definedName function="false" hidden="false" localSheetId="6" name="t7vl" vbProcedure="false">'[57]lam-moi'!$AT$11566</definedName>
    <definedName function="false" hidden="false" localSheetId="6" name="t84mnc" vbProcedure="false">'[57]thao-go'!$W$5655</definedName>
    <definedName function="false" hidden="false" localSheetId="6" name="t8m" vbProcedure="false">'[91]THPDMoi  (2)'!$BF$14650</definedName>
    <definedName function="false" hidden="false" localSheetId="6" name="t8nc" vbProcedure="false">'[57]lam-moi'!$BE$14393</definedName>
    <definedName function="false" hidden="false" localSheetId="6" name="t8vl" vbProcedure="false">'[57]lam-moi'!$BB$13622</definedName>
    <definedName function="false" hidden="false" localSheetId="6" name="TaPLoc" vbProcedure="false">[49]BK04!$IV$768</definedName>
    <definedName function="false" hidden="false" localSheetId="6" name="Taynguyen" vbProcedure="false">'[33]'!$AI$291</definedName>
    <definedName function="false" hidden="false" localSheetId="6" name="taynguyne" vbProcedure="false">'[33]'!$AO$297</definedName>
    <definedName function="false" hidden="false" localSheetId="6" name="tbdd1p" vbProcedure="false">'[57]lam-moi'!DV$31869</definedName>
    <definedName function="false" hidden="false" localSheetId="6" name="tbdd3p" vbProcedure="false">'[57]lam-moi'!DI$28528</definedName>
    <definedName function="false" hidden="false" localSheetId="6" name="tbddsdl" vbProcedure="false">'[57]lam-moi'!CU$24930</definedName>
    <definedName function="false" hidden="false" localSheetId="6" name="TBI" vbProcedure="false">'[57]TH XL'!DK$29042</definedName>
    <definedName function="false" hidden="false" localSheetId="6" name="tbtr" vbProcedure="false">'[57]TH XL'!$AW$12337</definedName>
    <definedName function="false" hidden="false" localSheetId="6" name="TC" vbProcedure="false">#REF!</definedName>
    <definedName function="false" hidden="false" localSheetId="6" name="tcxxnc" vbProcedure="false">'[57]thao-go'!BQ$17220</definedName>
    <definedName function="false" hidden="false" localSheetId="6" name="td10vl" vbProcedure="false">'[89]'!GU51659</definedName>
    <definedName function="false" hidden="false" localSheetId="6" name="td12nc" vbProcedure="false">'[89]'!$AV$12080</definedName>
    <definedName function="false" hidden="false" localSheetId="6" name="td1cnc" vbProcedure="false">'[57]lam-moi'!$AT$11566</definedName>
    <definedName function="false" hidden="false" localSheetId="6" name="td1cvl" vbProcedure="false">'[57]lam-moi'!$AQ$10795</definedName>
    <definedName function="false" hidden="false" localSheetId="6" name="td1p" vbProcedure="false">#REF!</definedName>
    <definedName function="false" hidden="false" localSheetId="6" name="TD1pnc" vbProcedure="false">'[89]CHITIET VL-NC-TT -1p'!$AD$7454</definedName>
    <definedName function="false" hidden="false" localSheetId="6" name="TD1pvl" vbProcedure="false">'[89]CHITIET VL-NC-TT -1p'!$AJ$8996</definedName>
    <definedName function="false" hidden="false" localSheetId="6" name="td3p" vbProcedure="false">#REF!</definedName>
    <definedName function="false" hidden="false" localSheetId="6" name="tdc84nc" vbProcedure="false">'[57]thao-go'!$Q$4113</definedName>
    <definedName function="false" hidden="false" localSheetId="6" name="tdcnc" vbProcedure="false">'[57]thao-go'!$N$3342</definedName>
    <definedName function="false" hidden="false" localSheetId="6" name="tdgnc" vbProcedure="false">'[57]lam-moi'!HW58855</definedName>
    <definedName function="false" hidden="false" localSheetId="6" name="tdgvl" vbProcedure="false">'[57]lam-moi'!HO56799</definedName>
    <definedName function="false" hidden="false" localSheetId="6" name="tdhtnc" vbProcedure="false">'[57]lam-moi'!DM$29556</definedName>
    <definedName function="false" hidden="false" localSheetId="6" name="tdhtvl" vbProcedure="false">'[57]lam-moi'!DH$28271</definedName>
    <definedName function="false" hidden="false" localSheetId="6" name="tdia" vbProcedure="false">'[143]'!$A$1</definedName>
    <definedName function="false" hidden="false" localSheetId="6" name="tdnc" vbProcedure="false">[56]gtrinh!$BL$16192</definedName>
    <definedName function="false" hidden="false" localSheetId="6" name="tdt1pnc" vbProcedure="false">[56]gtrinh!$BF$14650</definedName>
    <definedName function="false" hidden="false" localSheetId="6" name="tdt1pvl" vbProcedure="false">[56]gtrinh!$AZ$13108</definedName>
    <definedName function="false" hidden="false" localSheetId="6" name="tdt2cnc" vbProcedure="false">'[57]lam-moi'!HH55000</definedName>
    <definedName function="false" hidden="false" localSheetId="6" name="tdt2cvl" vbProcedure="false">[106]CHITIET!$K$2571</definedName>
    <definedName function="false" hidden="false" localSheetId="6" name="tdtrnc" vbProcedure="false">[56]gtrinh!GY52687</definedName>
    <definedName function="false" hidden="false" localSheetId="6" name="tdtrvl" vbProcedure="false">[56]gtrinh!GT51402</definedName>
    <definedName function="false" hidden="false" localSheetId="6" name="tdvl" vbProcedure="false">[56]gtrinh!$BG$14907</definedName>
    <definedName function="false" hidden="false" localSheetId="6" name="th100" vbProcedure="false">'[97]dongia (2)'!$FQ$429</definedName>
    <definedName function="false" hidden="false" localSheetId="6" name="TH160" vbProcedure="false">'[101]dongia (2)'!$Q$529</definedName>
    <definedName function="false" hidden="false" localSheetId="6" name="th3x15" vbProcedure="false">[99]giathanh1!$A$1</definedName>
    <definedName function="false" hidden="false" localSheetId="6" name="Thainguyen" vbProcedure="false">'[33]'!$HP$224</definedName>
    <definedName function="false" hidden="false" localSheetId="6" name="ThanhXuan110" vbProcedure="false">'[58]KH-Q1,Q2,01'!$FI$165</definedName>
    <definedName function="false" hidden="false" localSheetId="6" name="THDT_CT_XOM_NOI" vbProcedure="false">'[59]Du Toan'!$A$1</definedName>
    <definedName function="false" hidden="false" localSheetId="6" name="thepbuoc" vbProcedure="false">[145]TTDZ22!$BX$76</definedName>
    <definedName function="false" hidden="false" localSheetId="6" name="ThepDet32x3" vbProcedure="false">'[52]T.Tinh'!$Y$25</definedName>
    <definedName function="false" hidden="false" localSheetId="6" name="ThepDet35x3" vbProcedure="false">'[52]T.Tinh'!$U$21</definedName>
    <definedName function="false" hidden="false" localSheetId="6" name="ThepDet40x4" vbProcedure="false">'[52]T.Tinh'!$Z$26</definedName>
    <definedName function="false" hidden="false" localSheetId="6" name="ThepDet45x4" vbProcedure="false">'[52]T.Tinh'!$X$24</definedName>
    <definedName function="false" hidden="false" localSheetId="6" name="ThepDet50x5" vbProcedure="false">'[52]T.Tinh'!$AA$27</definedName>
    <definedName function="false" hidden="false" localSheetId="6" name="ThepDet63x6" vbProcedure="false">'[52]T.Tinh'!$W$23</definedName>
    <definedName function="false" hidden="false" localSheetId="6" name="ThepDet75x6" vbProcedure="false">'[52]T.Tinh'!$V$22</definedName>
    <definedName function="false" hidden="false" localSheetId="6" name="ThepGoc32x32x3" vbProcedure="false">'[52]T.Tinh'!$R$18</definedName>
    <definedName function="false" hidden="false" localSheetId="6" name="ThepGoc35x35x3" vbProcedure="false">'[52]T.Tinh'!$N$14</definedName>
    <definedName function="false" hidden="false" localSheetId="6" name="ThepGoc40x40x4" vbProcedure="false">'[52]T.Tinh'!$S$19</definedName>
    <definedName function="false" hidden="false" localSheetId="6" name="ThepGoc45x45x4" vbProcedure="false">'[52]T.Tinh'!$Q$17</definedName>
    <definedName function="false" hidden="false" localSheetId="6" name="ThepGoc50x50x5" vbProcedure="false">'[52]T.Tinh'!$T$20</definedName>
    <definedName function="false" hidden="false" localSheetId="6" name="ThepGoc63x63x6" vbProcedure="false">'[52]T.Tinh'!$P$16</definedName>
    <definedName function="false" hidden="false" localSheetId="6" name="ThepGoc75x75x6" vbProcedure="false">'[52]T.Tinh'!$O$15</definedName>
    <definedName function="false" hidden="false" localSheetId="6" name="ThepTronD10D18" vbProcedure="false">'[52]T.Tinh'!$M$13</definedName>
    <definedName function="false" hidden="false" localSheetId="6" name="ThepTronD6D8" vbProcedure="false">'[52]T.Tinh'!$L$12</definedName>
    <definedName function="false" hidden="false" localSheetId="6" name="thepU" vbProcedure="false">[145]TTDZ22!$U$277</definedName>
    <definedName function="false" hidden="false" localSheetId="6" name="THK" vbProcedure="false">'[11]COAT&amp;WRAP-QIOT-#3'!$FE$161:$FG$163</definedName>
    <definedName function="false" hidden="false" localSheetId="6" name="THKP160" vbProcedure="false">'[101]dongia (2)'!$FQ$429</definedName>
    <definedName function="false" hidden="false" localSheetId="6" name="thkp3" vbProcedure="false">#REF!</definedName>
    <definedName function="false" hidden="false" localSheetId="6" name="thtr15" vbProcedure="false">[98]giathanh1!$A$1</definedName>
    <definedName function="false" hidden="false" localSheetId="6" name="THU" vbProcedure="false">[83]CT35!$HP$224</definedName>
    <definedName function="false" hidden="false" localSheetId="6" name="Tiengiang" vbProcedure="false">[48]TienGiang!$B$2</definedName>
    <definedName function="false" hidden="false" localSheetId="6" name="tk" vbProcedure="false">#REF!</definedName>
    <definedName function="false" hidden="false" localSheetId="6" name="TL" vbProcedure="false">'[149]'!$E$5</definedName>
    <definedName function="false" hidden="false" localSheetId="6" name="TL3" vbProcedure="false">#REF!</definedName>
    <definedName function="false" hidden="false" localSheetId="6" name="tmbxd" vbProcedure="false">'[121]MTL$-INTER'!$A$1:IV1048576</definedName>
    <definedName function="false" hidden="false" localSheetId="6" name="tn1pinnc" vbProcedure="false">'[57]thao-go'!BP$16963</definedName>
    <definedName function="false" hidden="false" localSheetId="6" name="tn2mhnnc" vbProcedure="false">'[57]thao-go'!BS$17734</definedName>
    <definedName function="false" hidden="false" localSheetId="6" name="TNCM" vbProcedure="false">'[90]CHITIET VL-NC-TT-3p'!$S$4627</definedName>
    <definedName function="false" hidden="false" localSheetId="6" name="tnhnnc" vbProcedure="false">'[57]thao-go'!$BL$16192</definedName>
    <definedName function="false" hidden="false" localSheetId="6" name="tnignc" vbProcedure="false">'[57]thao-go'!BO$16706</definedName>
    <definedName function="false" hidden="false" localSheetId="6" name="tnin190nc" vbProcedure="false">'[57]thao-go'!$BI$15421</definedName>
    <definedName function="false" hidden="false" localSheetId="6" name="tnlnc" vbProcedure="false">'[57]thao-go'!BX$19019</definedName>
    <definedName function="false" hidden="false" localSheetId="6" name="tnnnc" vbProcedure="false">'[57]thao-go'!BQ$17220</definedName>
    <definedName function="false" hidden="false" localSheetId="6" name="tno1" vbProcedure="false">[127]chitimc!$A$1</definedName>
    <definedName function="false" hidden="false" localSheetId="6" name="TONG_HOP_THI_NGHIEM_DZ0_4KV" vbProcedure="false">'[132]'!$J$2314</definedName>
    <definedName function="false" hidden="false" localSheetId="6" name="TONG_KE_DZ0_4KV" vbProcedure="false">'[134]TONG KE DZ 0.4 KV'!$L$12</definedName>
    <definedName function="false" hidden="false" localSheetId="6" name="TPcaphe" vbProcedure="false">[49]BK04!$BJ$830</definedName>
    <definedName function="false" hidden="false" localSheetId="6" name="Tphcm" vbProcedure="false">'[38]'!$FY$181</definedName>
    <definedName function="false" hidden="false" localSheetId="6" name="TR15HT" vbProcedure="false">'[95]TONGKE-HT'!CR$24159</definedName>
    <definedName function="false" hidden="false" localSheetId="6" name="TR16HT" vbProcedure="false">'[95]TONGKE-HT'!$DY32898</definedName>
    <definedName function="false" hidden="false" localSheetId="6" name="TR19HT" vbProcedure="false">'[95]TONGKE-HT'!$F$1286</definedName>
    <definedName function="false" hidden="false" localSheetId="6" name="tr1x15" vbProcedure="false">[99]giathanh1!$A$1</definedName>
    <definedName function="false" hidden="false" localSheetId="6" name="TR20HT" vbProcedure="false">'[95]TONGKE-HT'!$O$3599</definedName>
    <definedName function="false" hidden="false" localSheetId="6" name="TR250" vbProcedure="false">'[101]dongia (2)'!$Q$529</definedName>
    <definedName function="false" hidden="false" localSheetId="6" name="tr375" vbProcedure="false">[93]giathanh1!$A$1</definedName>
    <definedName function="false" hidden="false" localSheetId="6" name="tr3x100" vbProcedure="false">'[97]dongia (2)'!$Q$529</definedName>
    <definedName function="false" hidden="false" localSheetId="6" name="tram" vbProcedure="false">[146]THTram!$AB$28</definedName>
    <definedName function="false" hidden="false" localSheetId="6" name="tram100" vbProcedure="false">'[97]dongia (2)'!$Q$529</definedName>
    <definedName function="false" hidden="false" localSheetId="6" name="tram1x25" vbProcedure="false">'[100]dongia (2)'!$FQ$429</definedName>
    <definedName function="false" hidden="false" localSheetId="6" name="TRANSFORMER" vbProcedure="false">'[16]NEW-PANEL'!$GA$439</definedName>
    <definedName function="false" hidden="false" localSheetId="6" name="TRaRu" vbProcedure="false">[49]BK04!$N$526</definedName>
    <definedName function="false" hidden="false" localSheetId="6" name="Travinh" vbProcedure="false">[37]LongAn!$HQ$225</definedName>
    <definedName function="false" hidden="false" localSheetId="6" name="trc" vbProcedure="false">[74]CT1!$D$4</definedName>
    <definedName function="false" hidden="false" localSheetId="6" name="tru10mtc" vbProcedure="false">'[92]t-h HA THE'!CM$22874</definedName>
    <definedName function="false" hidden="false" localSheetId="6" name="tru8mtc" vbProcedure="false">'[92]t-h HA THE'!BX$19019</definedName>
    <definedName function="false" hidden="false" localSheetId="6" name="TRubo" vbProcedure="false">'[33]'!$GA$183</definedName>
    <definedName function="false" hidden="false" localSheetId="6" name="TRungbo" vbProcedure="false">'[33]'!$FU$177</definedName>
    <definedName function="false" hidden="false" localSheetId="6" name="tt1pnc" vbProcedure="false">'[57]lam-moi'!IQ63995</definedName>
    <definedName function="false" hidden="false" localSheetId="6" name="tt1pvl" vbProcedure="false">'[57]lam-moi'!IM62967</definedName>
    <definedName function="false" hidden="false" localSheetId="6" name="tt3pnc" vbProcedure="false">'[57]lam-moi'!II61939</definedName>
    <definedName function="false" hidden="false" localSheetId="6" name="tt3pvl" vbProcedure="false">'[57]lam-moi'!IE60911</definedName>
    <definedName function="false" hidden="false" localSheetId="6" name="TTDD3P" vbProcedure="false">[53]TDTKP1!$AQ$10795</definedName>
    <definedName function="false" hidden="false" localSheetId="6" name="TTDDCT3p" vbProcedure="false">[89]TDTKP1!$AW$12337</definedName>
    <definedName function="false" hidden="false" localSheetId="6" name="tx1pignc" vbProcedure="false">'[57]thao-go'!$AP$10538</definedName>
    <definedName function="false" hidden="false" localSheetId="6" name="tx1pindnc" vbProcedure="false">'[57]thao-go'!$AU$11823</definedName>
    <definedName function="false" hidden="false" localSheetId="6" name="tx1pingnc" vbProcedure="false">'[57]thao-go'!$AW$12337</definedName>
    <definedName function="false" hidden="false" localSheetId="6" name="tx1pintnc" vbProcedure="false">'[57]thao-go'!$AR$11052</definedName>
    <definedName function="false" hidden="false" localSheetId="6" name="tx1pitnc" vbProcedure="false">'[57]thao-go'!$AL$9510</definedName>
    <definedName function="false" hidden="false" localSheetId="6" name="tx2mhnnc" vbProcedure="false">'[57]thao-go'!$AT$11566</definedName>
    <definedName function="false" hidden="false" localSheetId="6" name="tx2mitnc" vbProcedure="false">'[57]thao-go'!$AR$11052</definedName>
    <definedName function="false" hidden="false" localSheetId="6" name="txhnnc" vbProcedure="false">'[57]thao-go'!$AB$6940</definedName>
    <definedName function="false" hidden="false" localSheetId="6" name="txig1nc" vbProcedure="false">'[57]thao-go'!$Y$6169</definedName>
    <definedName function="false" hidden="false" localSheetId="6" name="txin190nc" vbProcedure="false">'[57]thao-go'!$AJ$8996</definedName>
    <definedName function="false" hidden="false" localSheetId="6" name="txinnc" vbProcedure="false">'[57]thao-go'!$AA$6683</definedName>
    <definedName function="false" hidden="false" localSheetId="6" name="txit1nc" vbProcedure="false">'[57]thao-go'!$X$5912</definedName>
    <definedName function="false" hidden="false" localSheetId="6" name="tz593" vbProcedure="false">#REF!</definedName>
    <definedName function="false" hidden="false" localSheetId="6" name="VAN" vbProcedure="false">[83]CT35!$HP$224</definedName>
    <definedName function="false" hidden="false" localSheetId="6" name="VAN1" vbProcedure="false">[83]CT35!$HP$224</definedName>
    <definedName function="false" hidden="false" localSheetId="6" name="VAN_CHUYEN_DUONG_DAI_TBA" vbProcedure="false">'[133]chi tiet TBA'!GO50117</definedName>
    <definedName function="false" hidden="false" localSheetId="6" name="vat" vbProcedure="false">#REF!</definedName>
    <definedName function="false" hidden="false" localSheetId="6" name="vcdc_" vbProcedure="false">'[13]Chi tiet'!$DN$118</definedName>
    <definedName function="false" hidden="false" localSheetId="6" name="VCDD3p" vbProcedure="false">'[89]KPVC-BD '!$AB$6940</definedName>
    <definedName function="false" hidden="false" localSheetId="6" name="vcsat" vbProcedure="false">'[144]CTDZ 0.4+cto'!$CY$103</definedName>
    <definedName function="false" hidden="false" localSheetId="6" name="Vietri" vbProcedure="false">[78]TTVanChuyen!$F$6</definedName>
    <definedName function="false" hidden="false" localSheetId="6" name="Vinhlong" vbProcedure="false">[37]LongAn!$FY$181</definedName>
    <definedName function="false" hidden="false" localSheetId="6" name="Vinhphuc" vbProcedure="false">'[33]'!$BL$576</definedName>
    <definedName function="false" hidden="false" localSheetId="6" name="VL100" vbProcedure="false">#REF!</definedName>
    <definedName function="false" hidden="false" localSheetId="6" name="vl100a" vbProcedure="false">'[144]CTbe tong'!$BA$53</definedName>
    <definedName function="false" hidden="false" localSheetId="6" name="VL200" vbProcedure="false">#REF!</definedName>
    <definedName function="false" hidden="false" localSheetId="6" name="VL250" vbProcedure="false">#REF!</definedName>
    <definedName function="false" hidden="false" localSheetId="6" name="vl3p" vbProcedure="false">#REF!</definedName>
    <definedName function="false" hidden="false" localSheetId="6" name="vldd" vbProcedure="false">'[57]TH XL'!$G$1543</definedName>
    <definedName function="false" hidden="false" localSheetId="6" name="vldg" vbProcedure="false">#REF!</definedName>
    <definedName function="false" hidden="false" localSheetId="6" name="vltr" vbProcedure="false">'[57]TH XL'!$AW$12337</definedName>
    <definedName function="false" hidden="false" localSheetId="6" name="vt1pbs" vbProcedure="false">'[57]lam-moi'!CD$20561</definedName>
    <definedName function="false" hidden="false" localSheetId="6" name="vtbs" vbProcedure="false">'[57]lam-moi'!CG$21332</definedName>
    <definedName function="false" hidden="false" localSheetId="6" name="x17dnc" vbProcedure="false">[54]chitiet!BX$19019</definedName>
    <definedName function="false" hidden="false" localSheetId="6" name="x17dvl" vbProcedure="false">[54]chitiet!BT$17991</definedName>
    <definedName function="false" hidden="false" localSheetId="6" name="x17knc" vbProcedure="false">[54]chitiet!CG$21332</definedName>
    <definedName function="false" hidden="false" localSheetId="6" name="x17kvl" vbProcedure="false">[54]chitiet!CB$20047</definedName>
    <definedName function="false" hidden="false" localSheetId="6" name="X1pFCOnc" vbProcedure="false">'[53]CHITIET VL-NC-TT -1p'!DQ$30584</definedName>
    <definedName function="false" hidden="false" localSheetId="6" name="X1pFCOvc" vbProcedure="false">'[53]CHITIET VL-NC-TT -1p'!DS$31098</definedName>
    <definedName function="false" hidden="false" localSheetId="6" name="X1pFCOvl" vbProcedure="false">'[53]CHITIET VL-NC-TT -1p'!DN$29813</definedName>
    <definedName function="false" hidden="false" localSheetId="6" name="x1pignc" vbProcedure="false">'[57]lam-moi'!BP$16963</definedName>
    <definedName function="false" hidden="false" localSheetId="6" name="X1pIGvc" vbProcedure="false">'[53]CHITIET VL-NC-TT -1p'!CL$22617</definedName>
    <definedName function="false" hidden="false" localSheetId="6" name="x1pigvl" vbProcedure="false">'[57]lam-moi'!BN$16449</definedName>
    <definedName function="false" hidden="false" localSheetId="6" name="x1pind" vbProcedure="false">#REF!</definedName>
    <definedName function="false" hidden="false" localSheetId="6" name="x1pindnc" vbProcedure="false">'[57]lam-moi'!BX$19019</definedName>
    <definedName function="false" hidden="false" localSheetId="6" name="x1pindvl" vbProcedure="false">'[57]lam-moi'!CV$25187</definedName>
    <definedName function="false" hidden="false" localSheetId="6" name="x1ping" vbProcedure="false">#REF!</definedName>
    <definedName function="false" hidden="false" localSheetId="6" name="x1pingnc" vbProcedure="false">'[57]lam-moi'!CC$20304</definedName>
    <definedName function="false" hidden="false" localSheetId="6" name="x1pingvl" vbProcedure="false">'[57]lam-moi'!BY$19276</definedName>
    <definedName function="false" hidden="false" localSheetId="6" name="x1pint" vbProcedure="false">#REF!</definedName>
    <definedName function="false" hidden="false" localSheetId="6" name="x1pintnc" vbProcedure="false">'[57]lam-moi'!BQ$17220</definedName>
    <definedName function="false" hidden="false" localSheetId="6" name="X1pINTvc" vbProcedure="false">'[53]CHITIET VL-NC-TT -1p'!CF$21075</definedName>
    <definedName function="false" hidden="false" localSheetId="6" name="x1pintvl" vbProcedure="false">'[57]lam-moi'!$BL$16192</definedName>
    <definedName function="false" hidden="false" localSheetId="6" name="x1pitnc" vbProcedure="false">'[57]lam-moi'!$BK$15935</definedName>
    <definedName function="false" hidden="false" localSheetId="6" name="X1pITvc" vbProcedure="false">'[53]CHITIET VL-NC-TT -1p'!CE$20818</definedName>
    <definedName function="false" hidden="false" localSheetId="6" name="x1pitvl" vbProcedure="false">'[57]lam-moi'!$BI$15421</definedName>
    <definedName function="false" hidden="false" localSheetId="6" name="x20knc" vbProcedure="false">[54]chitiet!CP$23645</definedName>
    <definedName function="false" hidden="false" localSheetId="6" name="x20kvl" vbProcedure="false">[54]chitiet!CK$22360</definedName>
    <definedName function="false" hidden="false" localSheetId="6" name="x22knc" vbProcedure="false">[54]chitiet!CY$25958</definedName>
    <definedName function="false" hidden="false" localSheetId="6" name="x22kvl" vbProcedure="false">[54]chitiet!CT$24673</definedName>
    <definedName function="false" hidden="false" localSheetId="6" name="x2mig1nc" vbProcedure="false">'[57]lam-moi'!IL62710</definedName>
    <definedName function="false" hidden="false" localSheetId="6" name="x2mig1vl" vbProcedure="false">'[57]lam-moi'!IE60911</definedName>
    <definedName function="false" hidden="false" localSheetId="6" name="x2min1nc" vbProcedure="false">'[57]lam-moi'!$B$258</definedName>
    <definedName function="false" hidden="false" localSheetId="6" name="x2min1vl" vbProcedure="false">'[57]lam-moi'!IQ63995</definedName>
    <definedName function="false" hidden="false" localSheetId="6" name="x2mit1vl" vbProcedure="false">'[57]lam-moi'!HS57827</definedName>
    <definedName function="false" hidden="false" localSheetId="6" name="x2mitnc" vbProcedure="false">'[57]lam-moi'!HZ59626</definedName>
    <definedName function="false" hidden="false" localSheetId="6" name="xd0_6" vbProcedure="false">'[143]'!$A$1</definedName>
    <definedName function="false" hidden="false" localSheetId="6" name="xd1_3" vbProcedure="false">'[143]'!$A$1</definedName>
    <definedName function="false" hidden="false" localSheetId="6" name="xd1_5" vbProcedure="false">'[143]'!$A$1</definedName>
    <definedName function="false" hidden="false" localSheetId="6" name="xdra" vbProcedure="false">[142]sheet12!$A$1</definedName>
    <definedName function="false" hidden="false" localSheetId="6" name="xdsnc" vbProcedure="false">[56]gtrinh!$GG48318</definedName>
    <definedName function="false" hidden="false" localSheetId="6" name="xdsvl" vbProcedure="false">[56]gtrinh!$GD47547</definedName>
    <definedName function="false" hidden="false" localSheetId="6" name="xfco" vbProcedure="false">#REF!</definedName>
    <definedName function="false" hidden="false" localSheetId="6" name="xfconc" vbProcedure="false">'[57]lam-moi'!$EV38809</definedName>
    <definedName function="false" hidden="false" localSheetId="6" name="xfcovl" vbProcedure="false">'[57]lam-moi'!$EQ37524</definedName>
    <definedName function="false" hidden="false" localSheetId="6" name="xfnc" vbProcedure="false">'[57]lam-moi'!IS64509</definedName>
    <definedName function="false" hidden="false" localSheetId="6" name="xfvl" vbProcedure="false">'[57]lam-moi'!IQ63995</definedName>
    <definedName function="false" hidden="false" localSheetId="6" name="xhn" vbProcedure="false">#REF!</definedName>
    <definedName function="false" hidden="false" localSheetId="6" name="xhnnc" vbProcedure="false">'[57]lam-moi'!$DY32898</definedName>
    <definedName function="false" hidden="false" localSheetId="6" name="xhnvl" vbProcedure="false">'[57]lam-moi'!DV$31869</definedName>
    <definedName function="false" hidden="false" localSheetId="6" name="xig" vbProcedure="false">#REF!</definedName>
    <definedName function="false" hidden="false" localSheetId="6" name="xig1" vbProcedure="false">#REF!</definedName>
    <definedName function="false" hidden="false" localSheetId="6" name="xig1nc" vbProcedure="false">'[57]lam-moi'!CT$24673</definedName>
    <definedName function="false" hidden="false" localSheetId="6" name="xig1pnc" vbProcedure="false">'[57]lam-moi'!GP50374</definedName>
    <definedName function="false" hidden="false" localSheetId="6" name="xig1pvl" vbProcedure="false">'[57]lam-moi'!GM49603</definedName>
    <definedName function="false" hidden="false" localSheetId="6" name="xig1vl" vbProcedure="false">'[57]lam-moi'!CM$22874</definedName>
    <definedName function="false" hidden="false" localSheetId="6" name="xig2nc" vbProcedure="false">'[57]lam-moi'!DK$29042</definedName>
    <definedName function="false" hidden="false" localSheetId="6" name="xig2vl" vbProcedure="false">'[57]lam-moi'!DD$27243</definedName>
    <definedName function="false" hidden="false" localSheetId="6" name="xignc" vbProcedure="false">'[57]lam-moi'!$EO37010</definedName>
    <definedName function="false" hidden="false" localSheetId="6" name="xignc3p" vbProcedure="false">#REF!</definedName>
    <definedName function="false" hidden="false" localSheetId="6" name="xigvl" vbProcedure="false">'[57]lam-moi'!$EI35468</definedName>
    <definedName function="false" hidden="false" localSheetId="6" name="xigvl3p" vbProcedure="false">#REF!</definedName>
    <definedName function="false" hidden="false" localSheetId="6" name="XiMangPCB30" vbProcedure="false">'[52]T.Tinh'!$D$4</definedName>
    <definedName function="false" hidden="false" localSheetId="6" name="xin" vbProcedure="false">#REF!</definedName>
    <definedName function="false" hidden="false" localSheetId="6" name="xin190" vbProcedure="false">#REF!</definedName>
    <definedName function="false" hidden="false" localSheetId="6" name="xin190nc" vbProcedure="false">'[57]lam-moi'!DT$31355</definedName>
    <definedName function="false" hidden="false" localSheetId="6" name="xin190vl" vbProcedure="false">'[57]lam-moi'!DM$29556</definedName>
    <definedName function="false" hidden="false" localSheetId="6" name="xin290nc3p" vbProcedure="false">#REF!</definedName>
    <definedName function="false" hidden="false" localSheetId="6" name="xin290vl3p" vbProcedure="false">#REF!</definedName>
    <definedName function="false" hidden="false" localSheetId="6" name="xin901nc" vbProcedure="false">'[57]lam-moi'!HM56285</definedName>
    <definedName function="false" hidden="false" localSheetId="6" name="xin901vl" vbProcedure="false">'[57]lam-moi'!HH55000</definedName>
    <definedName function="false" hidden="false" localSheetId="6" name="xind" vbProcedure="false">#REF!</definedName>
    <definedName function="false" hidden="false" localSheetId="6" name="xind1pnc" vbProcedure="false">'[57]lam-moi'!HE54229</definedName>
    <definedName function="false" hidden="false" localSheetId="6" name="xind1pvl" vbProcedure="false">'[57]lam-moi'!GZ52944</definedName>
    <definedName function="false" hidden="false" localSheetId="6" name="xindnc" vbProcedure="false">'[57]lam-moi'!$EH35211</definedName>
    <definedName function="false" hidden="false" localSheetId="6" name="xindvl" vbProcedure="false">'[57]lam-moi'!$EA33412</definedName>
    <definedName function="false" hidden="false" localSheetId="6" name="xing1pnc" vbProcedure="false">'[57]lam-moi'!GW52173</definedName>
    <definedName function="false" hidden="false" localSheetId="6" name="xing1pvl" vbProcedure="false">'[57]lam-moi'!GS51145</definedName>
    <definedName function="false" hidden="false" localSheetId="6" name="xinnc" vbProcedure="false">'[57]lam-moi'!DT$31355</definedName>
    <definedName function="false" hidden="false" localSheetId="6" name="xinnc3p" vbProcedure="false">#REF!</definedName>
    <definedName function="false" hidden="false" localSheetId="6" name="xinvl" vbProcedure="false">'[57]lam-moi'!DM$29556</definedName>
    <definedName function="false" hidden="false" localSheetId="6" name="xinvl3p" vbProcedure="false">#REF!</definedName>
    <definedName function="false" hidden="false" localSheetId="6" name="xit" vbProcedure="false">#REF!</definedName>
    <definedName function="false" hidden="false" localSheetId="6" name="xit1" vbProcedure="false">#REF!</definedName>
    <definedName function="false" hidden="false" localSheetId="6" name="xit1nc" vbProcedure="false">'[57]lam-moi'!CK$22360</definedName>
    <definedName function="false" hidden="false" localSheetId="6" name="xit1pnc" vbProcedure="false">'[57]lam-moi'!$GI48832</definedName>
    <definedName function="false" hidden="false" localSheetId="6" name="xit1pvl" vbProcedure="false">'[57]lam-moi'!$GF48061</definedName>
    <definedName function="false" hidden="false" localSheetId="6" name="xit1vl" vbProcedure="false">'[57]lam-moi'!CE$20818</definedName>
    <definedName function="false" hidden="false" localSheetId="6" name="xit2nc" vbProcedure="false">'[57]lam-moi'!DB$26729</definedName>
    <definedName function="false" hidden="false" localSheetId="6" name="xit2nc3p" vbProcedure="false">#REF!</definedName>
    <definedName function="false" hidden="false" localSheetId="6" name="xit2vl" vbProcedure="false">'[57]lam-moi'!CV$25187</definedName>
    <definedName function="false" hidden="false" localSheetId="6" name="xit2vl3p" vbProcedure="false">#REF!</definedName>
    <definedName function="false" hidden="false" localSheetId="6" name="xitnc" vbProcedure="false">'[57]lam-moi'!$ED34183</definedName>
    <definedName function="false" hidden="false" localSheetId="6" name="xitnc3p" vbProcedure="false">#REF!</definedName>
    <definedName function="false" hidden="false" localSheetId="6" name="xitvl" vbProcedure="false">'[57]lam-moi'!DY$32640</definedName>
    <definedName function="false" hidden="false" localSheetId="6" name="xitvl3p" vbProcedure="false">#REF!</definedName>
    <definedName function="false" hidden="false" localSheetId="6" name="xk0_6" vbProcedure="false">'[143]'!$A$1</definedName>
    <definedName function="false" hidden="false" localSheetId="6" name="xk1_3" vbProcedure="false">'[143]'!$A$1</definedName>
    <definedName function="false" hidden="false" localSheetId="6" name="xk1_5" vbProcedure="false">'[143]'!$A$1</definedName>
    <definedName function="false" hidden="false" localSheetId="6" name="xld1_4" vbProcedure="false">'[143]'!$A$1</definedName>
    <definedName function="false" hidden="false" localSheetId="6" name="xlk1_4" vbProcedure="false">'[143]'!$A$1</definedName>
    <definedName function="false" hidden="false" localSheetId="6" name="xr1nc" vbProcedure="false">'[57]lam-moi'!DW$32126</definedName>
    <definedName function="false" hidden="false" localSheetId="6" name="xr1vl" vbProcedure="false">'[57]lam-moi'!DR$30841</definedName>
    <definedName function="false" hidden="false" localSheetId="6" name="xtr3pnc" vbProcedure="false">[56]gtrinh!GQ50631</definedName>
    <definedName function="false" hidden="false" localSheetId="6" name="xtr3pvl" vbProcedure="false">[56]gtrinh!GL49346</definedName>
    <definedName function="false" hidden="false" localSheetId="6" name="Yenbai" vbProcedure="false">'[33]'!$EN$400</definedName>
    <definedName function="false" hidden="false" localSheetId="6" name="YeNuong" vbProcedure="false">[49]BK04!$F$1030</definedName>
    <definedName function="false" hidden="false" localSheetId="6" name="\0" vbProcedure="false">'[11]PNT-QUOT-#3'!$A$1</definedName>
    <definedName function="false" hidden="false" localSheetId="6" name="\d" vbProcedure="false">'[9]??-BLDG'!$AD$7454</definedName>
    <definedName function="false" hidden="false" localSheetId="6" name="\e" vbProcedure="false">'[9]??-BLDG'!$AD$7454</definedName>
    <definedName function="false" hidden="false" localSheetId="6" name="\f" vbProcedure="false">'[9]??-BLDG'!$AD$7454</definedName>
    <definedName function="false" hidden="false" localSheetId="6" name="\g" vbProcedure="false">'[9]??-BLDG'!$AD$7454</definedName>
    <definedName function="false" hidden="false" localSheetId="6" name="\h" vbProcedure="false">'[9]??-BLDG'!$AD$7454</definedName>
    <definedName function="false" hidden="false" localSheetId="6" name="\i" vbProcedure="false">'[9]??-BLDG'!$AD$7454</definedName>
    <definedName function="false" hidden="false" localSheetId="6" name="\j" vbProcedure="false">'[9]??-BLDG'!$AD$7454</definedName>
    <definedName function="false" hidden="false" localSheetId="6" name="\k" vbProcedure="false">'[9]??-BLDG'!$AD$7454</definedName>
    <definedName function="false" hidden="false" localSheetId="6" name="\l" vbProcedure="false">'[9]??-BLDG'!$AD$7454</definedName>
    <definedName function="false" hidden="false" localSheetId="6" name="\m" vbProcedure="false">'[9]??-BLDG'!$AD$7454</definedName>
    <definedName function="false" hidden="false" localSheetId="6" name="\n" vbProcedure="false">'[9]??-BLDG'!$AD$7454</definedName>
    <definedName function="false" hidden="false" localSheetId="6" name="\o" vbProcedure="false">'[9]??-BLDG'!$AD$7454</definedName>
    <definedName function="false" hidden="false" localSheetId="6" name="\z" vbProcedure="false">'[11]COAT&amp;WRAP-QIOT-#3'!$BD$56:$BF$58</definedName>
    <definedName function="false" hidden="false" localSheetId="6" name="_Key1" vbProcedure="false">'[10]'!$L$12</definedName>
    <definedName function="false" hidden="false" localSheetId="6" name="_Key2" vbProcedure="false">'[10]'!$L$12</definedName>
    <definedName function="false" hidden="false" localSheetId="6" name="_Sort" vbProcedure="false">'[10]'!$L$12</definedName>
    <definedName function="false" hidden="false" localSheetId="6" name="æ76" vbProcedure="false">[122]chitiet!$J$2314</definedName>
    <definedName function="false" hidden="false" localSheetId="6" name="ë" vbProcedure="false">[122]chitiet!$J$2314</definedName>
    <definedName function="false" hidden="false" localSheetId="6" name="ë74" vbProcedure="false">[122]chitiet!$J$2314</definedName>
    <definedName function="false" hidden="false" localSheetId="6" name="Óu75" vbProcedure="false">[122]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1124">
  <si>
    <t xml:space="preserve">B¶ng: 01</t>
  </si>
  <si>
    <t xml:space="preserve">Nhu cÇu sö dông ®Êt ®Õn n¨m 2015
TP. Th¸i b×nh - tØnh th¸i b×nh</t>
  </si>
  <si>
    <t xml:space="preserve">Thø tù</t>
  </si>
  <si>
    <t xml:space="preserve">chØ tiªu</t>
  </si>
  <si>
    <t xml:space="preserve">M· </t>
  </si>
  <si>
    <t xml:space="preserve">Tæng</t>
  </si>
  <si>
    <t xml:space="preserve">LÊy vµo lo¹i ®Êt</t>
  </si>
  <si>
    <t xml:space="preserve">NNP</t>
  </si>
  <si>
    <t xml:space="preserve">SXN</t>
  </si>
  <si>
    <t xml:space="preserve">CHN</t>
  </si>
  <si>
    <t xml:space="preserve">LUA</t>
  </si>
  <si>
    <t xml:space="preserve">LUC</t>
  </si>
  <si>
    <t xml:space="preserve">LUK</t>
  </si>
  <si>
    <t xml:space="preserve">LUN</t>
  </si>
  <si>
    <r>
      <rPr>
        <sz val="6"/>
        <rFont val=".VnArial Narrow"/>
        <family val="2"/>
      </rPr>
      <t xml:space="preserve">HNC</t>
    </r>
    <r>
      <rPr>
        <vertAlign val="superscript"/>
        <sz val="6"/>
        <rFont val=".VnArial Narrow"/>
        <family val="2"/>
      </rPr>
      <t xml:space="preserve">(a)</t>
    </r>
  </si>
  <si>
    <t xml:space="preserve">CLN</t>
  </si>
  <si>
    <t xml:space="preserve">LNP</t>
  </si>
  <si>
    <t xml:space="preserve">RSX</t>
  </si>
  <si>
    <t xml:space="preserve">RSN</t>
  </si>
  <si>
    <t xml:space="preserve">RST</t>
  </si>
  <si>
    <t xml:space="preserve">RSK</t>
  </si>
  <si>
    <t xml:space="preserve">RSM</t>
  </si>
  <si>
    <t xml:space="preserve">RPH</t>
  </si>
  <si>
    <t xml:space="preserve">RPN</t>
  </si>
  <si>
    <t xml:space="preserve">RPT</t>
  </si>
  <si>
    <t xml:space="preserve">RPK</t>
  </si>
  <si>
    <t xml:space="preserve">RPM</t>
  </si>
  <si>
    <t xml:space="preserve">RDD</t>
  </si>
  <si>
    <t xml:space="preserve">RDN</t>
  </si>
  <si>
    <t xml:space="preserve">RDT</t>
  </si>
  <si>
    <t xml:space="preserve">RDK</t>
  </si>
  <si>
    <t xml:space="preserve">RDM</t>
  </si>
  <si>
    <t xml:space="preserve">NTS</t>
  </si>
  <si>
    <t xml:space="preserve">LMU</t>
  </si>
  <si>
    <t xml:space="preserve">NKH</t>
  </si>
  <si>
    <t xml:space="preserve">PNN</t>
  </si>
  <si>
    <t xml:space="preserve">OTC</t>
  </si>
  <si>
    <t xml:space="preserve">ONT</t>
  </si>
  <si>
    <t xml:space="preserve">ODT</t>
  </si>
  <si>
    <t xml:space="preserve">CDG</t>
  </si>
  <si>
    <t xml:space="preserve">CTS</t>
  </si>
  <si>
    <t xml:space="preserve">CQA</t>
  </si>
  <si>
    <t xml:space="preserve">CSK</t>
  </si>
  <si>
    <t xml:space="preserve">SKK</t>
  </si>
  <si>
    <t xml:space="preserve">SKC</t>
  </si>
  <si>
    <t xml:space="preserve">SKS</t>
  </si>
  <si>
    <t xml:space="preserve">SKX</t>
  </si>
  <si>
    <t xml:space="preserve">CCC</t>
  </si>
  <si>
    <t xml:space="preserve">DGT</t>
  </si>
  <si>
    <t xml:space="preserve">DTL</t>
  </si>
  <si>
    <t xml:space="preserve">DNT</t>
  </si>
  <si>
    <t xml:space="preserve">DVH</t>
  </si>
  <si>
    <t xml:space="preserve">DYT</t>
  </si>
  <si>
    <t xml:space="preserve">DGD</t>
  </si>
  <si>
    <t xml:space="preserve">DTT</t>
  </si>
  <si>
    <t xml:space="preserve">DCH</t>
  </si>
  <si>
    <t xml:space="preserve">LDT</t>
  </si>
  <si>
    <t xml:space="preserve">RAC</t>
  </si>
  <si>
    <t xml:space="preserve">TTN</t>
  </si>
  <si>
    <t xml:space="preserve">NTD</t>
  </si>
  <si>
    <t xml:space="preserve">SMN</t>
  </si>
  <si>
    <t xml:space="preserve">PNK</t>
  </si>
  <si>
    <t xml:space="preserve">CSD</t>
  </si>
  <si>
    <t xml:space="preserve">BCS</t>
  </si>
  <si>
    <t xml:space="preserve">DCS</t>
  </si>
  <si>
    <t xml:space="preserve">NCS</t>
  </si>
  <si>
    <t xml:space="preserve">(1)</t>
  </si>
  <si>
    <t xml:space="preserve">(2)</t>
  </si>
  <si>
    <t xml:space="preserve">(3)</t>
  </si>
  <si>
    <t xml:space="preserve">Gi¶m</t>
  </si>
  <si>
    <t xml:space="preserve">Thùc gi¶m</t>
  </si>
  <si>
    <t xml:space="preserve">(+), (-)</t>
  </si>
  <si>
    <t xml:space="preserve">Tæng diÖn tÝch</t>
  </si>
  <si>
    <t xml:space="preserve">1</t>
  </si>
  <si>
    <t xml:space="preserve">®Êt n«ng nghiÖp</t>
  </si>
  <si>
    <t xml:space="preserve">1.1</t>
  </si>
  <si>
    <t xml:space="preserve">§Êt s¶n xuÊt n«ng nghiÖp</t>
  </si>
  <si>
    <t xml:space="preserve">1.1.1</t>
  </si>
  <si>
    <t xml:space="preserve">§Êt trång c©y hµng n¨m</t>
  </si>
  <si>
    <t xml:space="preserve">1.1.1.1</t>
  </si>
  <si>
    <t xml:space="preserve">§Êt trång lóa</t>
  </si>
  <si>
    <t xml:space="preserve">1.1.1.1.1</t>
  </si>
  <si>
    <t xml:space="preserve">§Êt chuyªn trång lóa n­íc</t>
  </si>
  <si>
    <t xml:space="preserve">1.1.1.1.2</t>
  </si>
  <si>
    <t xml:space="preserve">§Êt trång lóa n­íc cßn l¹i</t>
  </si>
  <si>
    <t xml:space="preserve">1.1.1.1.3</t>
  </si>
  <si>
    <t xml:space="preserve">§Êt trång lóa n­¬ng</t>
  </si>
  <si>
    <t xml:space="preserve">1.1.1.2</t>
  </si>
  <si>
    <t xml:space="preserve">§Êt trång c©y hµng n¨m cßn l¹i</t>
  </si>
  <si>
    <t xml:space="preserve">HNC</t>
  </si>
  <si>
    <t xml:space="preserve">1.1.2</t>
  </si>
  <si>
    <t xml:space="preserve">§Êt trång c©y l©u n¨m</t>
  </si>
  <si>
    <t xml:space="preserve">1.2</t>
  </si>
  <si>
    <t xml:space="preserve">§Êt l©m nghiÖp</t>
  </si>
  <si>
    <t xml:space="preserve">1.2.1</t>
  </si>
  <si>
    <t xml:space="preserve">§Êt rõng s¶n xuÊt</t>
  </si>
  <si>
    <t xml:space="preserve">1.2.1.1</t>
  </si>
  <si>
    <t xml:space="preserve">§Êt cã rõng tù nhiªn s¶n xuÊt </t>
  </si>
  <si>
    <t xml:space="preserve">1.2.1.2</t>
  </si>
  <si>
    <t xml:space="preserve">§Êt cã rõng trång s¶n xuÊt</t>
  </si>
  <si>
    <t xml:space="preserve">1.2.1.3</t>
  </si>
  <si>
    <t xml:space="preserve">§Êt khoanh nu«i phôc håi rõng s¶n xuÊt</t>
  </si>
  <si>
    <t xml:space="preserve">1.2.1.4</t>
  </si>
  <si>
    <t xml:space="preserve">§Êt trång rõng s¶n xuÊt</t>
  </si>
  <si>
    <t xml:space="preserve">1.2.2</t>
  </si>
  <si>
    <t xml:space="preserve">§Êt rõng phßng hé</t>
  </si>
  <si>
    <t xml:space="preserve">1.2.2.1</t>
  </si>
  <si>
    <t xml:space="preserve">§Êt cã rõng tù nhiªn phßng hé </t>
  </si>
  <si>
    <t xml:space="preserve">1.2.2.2</t>
  </si>
  <si>
    <t xml:space="preserve">§Êt cã rõng trång phßng hé</t>
  </si>
  <si>
    <t xml:space="preserve">1.2.2.3</t>
  </si>
  <si>
    <t xml:space="preserve">§Êt khoanh nu«i phôc håi rõng phßng hé</t>
  </si>
  <si>
    <t xml:space="preserve">1.2.2.4</t>
  </si>
  <si>
    <t xml:space="preserve">§Êt trång rõng phßng hé</t>
  </si>
  <si>
    <t xml:space="preserve">1.2.3</t>
  </si>
  <si>
    <t xml:space="preserve">§Êt rõng ®Æc dông</t>
  </si>
  <si>
    <t xml:space="preserve">1.2.3.1</t>
  </si>
  <si>
    <t xml:space="preserve">§Êt cã rõng tù nhiªn ®Æc dông </t>
  </si>
  <si>
    <t xml:space="preserve">1.2.3.2</t>
  </si>
  <si>
    <t xml:space="preserve">§Êt cã rõng trång ®Æc dông</t>
  </si>
  <si>
    <t xml:space="preserve">1.2.3.3</t>
  </si>
  <si>
    <t xml:space="preserve">§Êt khoanh nu«i phôc håi rõng ®Æc dông</t>
  </si>
  <si>
    <t xml:space="preserve">1.2.3.4</t>
  </si>
  <si>
    <t xml:space="preserve">§Êt trång rõng ®Æc dông</t>
  </si>
  <si>
    <t xml:space="preserve">1.3</t>
  </si>
  <si>
    <t xml:space="preserve">§Êt nu«i  trång thuû s¶n</t>
  </si>
  <si>
    <t xml:space="preserve">1.4</t>
  </si>
  <si>
    <t xml:space="preserve">§Êt lµm muèi</t>
  </si>
  <si>
    <t xml:space="preserve">1.5</t>
  </si>
  <si>
    <t xml:space="preserve">§Êt n«ng nghiÖp kh¸c</t>
  </si>
  <si>
    <t xml:space="preserve">2</t>
  </si>
  <si>
    <t xml:space="preserve">®Êt phi n«ng nghiÖp</t>
  </si>
  <si>
    <t xml:space="preserve">2.1</t>
  </si>
  <si>
    <t xml:space="preserve">§Êt ë</t>
  </si>
  <si>
    <t xml:space="preserve">2.1.1</t>
  </si>
  <si>
    <t xml:space="preserve">§Êt ë t¹i n«ng th«n</t>
  </si>
  <si>
    <t xml:space="preserve">2.1.2</t>
  </si>
  <si>
    <t xml:space="preserve">§Êt ë t¹i ®« thÞ</t>
  </si>
  <si>
    <t xml:space="preserve">2.2</t>
  </si>
  <si>
    <t xml:space="preserve">§Êt chuyªn dïng</t>
  </si>
  <si>
    <t xml:space="preserve">2.2.1</t>
  </si>
  <si>
    <t xml:space="preserve">§Êt trô së c¬ quan, c«ng tr×nh sù nghiÖp</t>
  </si>
  <si>
    <t xml:space="preserve">2.2.2</t>
  </si>
  <si>
    <t xml:space="preserve">§Êt quèc phßng, an ninh</t>
  </si>
  <si>
    <t xml:space="preserve">2.2.3</t>
  </si>
  <si>
    <t xml:space="preserve">§Êt s¶n xuÊt, kinh doanh phi n«ng nghiÖp</t>
  </si>
  <si>
    <t xml:space="preserve">2.2.3.1</t>
  </si>
  <si>
    <t xml:space="preserve">§Êt khu c«ng nghiÖp</t>
  </si>
  <si>
    <t xml:space="preserve">2.2.3.2</t>
  </si>
  <si>
    <t xml:space="preserve">§Êt c¬ së s¶n xuÊt, kinh doanh</t>
  </si>
  <si>
    <t xml:space="preserve">2.2.3.3</t>
  </si>
  <si>
    <t xml:space="preserve">§Êt cho ho¹t ®éng kho¸ng s¶n</t>
  </si>
  <si>
    <t xml:space="preserve">2.2.3.4</t>
  </si>
  <si>
    <t xml:space="preserve">§Êt s¶n xuÊt vËt liÖu x©y dùng, gèm sø</t>
  </si>
  <si>
    <t xml:space="preserve">2.2.4</t>
  </si>
  <si>
    <t xml:space="preserve">§Êt cã môc ®Ých c«ng céng</t>
  </si>
  <si>
    <t xml:space="preserve">2.2.4.1</t>
  </si>
  <si>
    <t xml:space="preserve">§Êt giao th«ng</t>
  </si>
  <si>
    <t xml:space="preserve">2.2.4.2</t>
  </si>
  <si>
    <t xml:space="preserve">§Êt thuû lîi</t>
  </si>
  <si>
    <t xml:space="preserve">2.2.4.3</t>
  </si>
  <si>
    <t xml:space="preserve">§Êt ®Ó chuyÓn dÉn n¨ng l­îng, truyÒn th«ng</t>
  </si>
  <si>
    <t xml:space="preserve">2.2.4.4</t>
  </si>
  <si>
    <t xml:space="preserve">§Êt c¬ së v¨n hãa</t>
  </si>
  <si>
    <t xml:space="preserve">2.2.4.5</t>
  </si>
  <si>
    <t xml:space="preserve">§Êt c¬ së y tÕ</t>
  </si>
  <si>
    <t xml:space="preserve">2.2.4.6</t>
  </si>
  <si>
    <t xml:space="preserve">§Êt c¬ së gi¸o dôc - ®µo t¹o</t>
  </si>
  <si>
    <t xml:space="preserve">2.2.4.7</t>
  </si>
  <si>
    <t xml:space="preserve">§Êt c¬ së thÓ dôc - thÓ thao</t>
  </si>
  <si>
    <t xml:space="preserve">2.2.4.8</t>
  </si>
  <si>
    <t xml:space="preserve">§Êt chî</t>
  </si>
  <si>
    <t xml:space="preserve">2.2.4.9</t>
  </si>
  <si>
    <t xml:space="preserve">§Êt cã di tÝch, danh th¾ng </t>
  </si>
  <si>
    <t xml:space="preserve">2.2.4.10</t>
  </si>
  <si>
    <t xml:space="preserve">§Êt b·i th¶i, xö lý chÊt th¶i</t>
  </si>
  <si>
    <t xml:space="preserve">2.3</t>
  </si>
  <si>
    <t xml:space="preserve">§Êt t«n gi¸o, tÝn ng­ìng</t>
  </si>
  <si>
    <t xml:space="preserve">2.4</t>
  </si>
  <si>
    <t xml:space="preserve">§Êt nghÜa trang, nghÜa ®Þa</t>
  </si>
  <si>
    <t xml:space="preserve">2.5</t>
  </si>
  <si>
    <t xml:space="preserve">§Êt s«ng suèi vµ mÆt n­íc CD</t>
  </si>
  <si>
    <t xml:space="preserve">2.6</t>
  </si>
  <si>
    <t xml:space="preserve">§Êt phi n«ng nghiÖp kh¸c</t>
  </si>
  <si>
    <t xml:space="preserve">3</t>
  </si>
  <si>
    <t xml:space="preserve">®Êt ch­a sö dông</t>
  </si>
  <si>
    <t xml:space="preserve">3.1</t>
  </si>
  <si>
    <t xml:space="preserve">§Êt b»ng ch­a sö dông</t>
  </si>
  <si>
    <t xml:space="preserve">3.2</t>
  </si>
  <si>
    <t xml:space="preserve">§Êt ®åi nói ch­a sö dông</t>
  </si>
  <si>
    <t xml:space="preserve">3.3</t>
  </si>
  <si>
    <t xml:space="preserve">Nói ®¸ kh«ng cã rõng c©y</t>
  </si>
  <si>
    <t xml:space="preserve">BIỂU DANH MỤC CÁC DỰ ÁN TRONG KẾ HOẠCH SỬ DỤNG ĐẤT NĂM 2021 QUẬN BẮC TỪ LIÊM</t>
  </si>
  <si>
    <t xml:space="preserve">(Kèm theo Văn bản số         ngày      /    /2020 của UBND quận Bắc Từ Liêm)</t>
  </si>
  <si>
    <t xml:space="preserve">STT</t>
  </si>
  <si>
    <t xml:space="preserve">.</t>
  </si>
  <si>
    <t xml:space="preserve">Mục đích sử dụng đất 
(Mã loại đất)</t>
  </si>
  <si>
    <t xml:space="preserve">Chủ đầu tư</t>
  </si>
  <si>
    <t xml:space="preserve">Diện tích
(m2)</t>
  </si>
  <si>
    <t xml:space="preserve">Trong đó diện tích
(m2)</t>
  </si>
  <si>
    <t xml:space="preserve">Vị trí</t>
  </si>
  <si>
    <t xml:space="preserve">Căn cứ pháp lý của dự án</t>
  </si>
  <si>
    <t xml:space="preserve">Ghi chú</t>
  </si>
  <si>
    <t xml:space="preserve">Dự án có trong NQ số 13/NQ-HĐND</t>
  </si>
  <si>
    <t xml:space="preserve">Đất trồng lúa</t>
  </si>
  <si>
    <t xml:space="preserve">Thu hồi đất</t>
  </si>
  <si>
    <t xml:space="preserve">Địa danh quận</t>
  </si>
  <si>
    <t xml:space="preserve">Địa danh phường</t>
  </si>
  <si>
    <t xml:space="preserve">A</t>
  </si>
  <si>
    <t xml:space="preserve">Các dự án nằm trong Kế hoạch sử dụng đất năm 2020 quận Bắc Từ Liêm cần chuyển tiếp sang năm 2021</t>
  </si>
  <si>
    <t xml:space="preserve">I</t>
  </si>
  <si>
    <t xml:space="preserve">Các dự án nằm trong Nghị quyết số 27/NQ-HĐND ngày 04/12/2019 của HĐND Thành phố</t>
  </si>
  <si>
    <t xml:space="preserve">I.1</t>
  </si>
  <si>
    <t xml:space="preserve">Các dự án nằm trong Biểu 1A</t>
  </si>
  <si>
    <t xml:space="preserve">Xây dựng tuyến đường vào trung tâm khu đô thị mới Tây Hồ Tây (đường số 2)</t>
  </si>
  <si>
    <t xml:space="preserve">Trung tâm phát triển quỹ đất BTL</t>
  </si>
  <si>
    <t xml:space="preserve">Bắc Từ Liêm</t>
  </si>
  <si>
    <t xml:space="preserve">Cổ Nhuế 1</t>
  </si>
  <si>
    <t xml:space="preserve">QĐ số 2507/QĐ-UBND ngày 26/5/2009 của UBND TP. Hà Nội về việc phê duyệt nhiệm vụ GPMB các dự án do BQL đầu tư và xây dựng KĐT mới Hà Nội làm chủ đầu tư</t>
  </si>
  <si>
    <t xml:space="preserve">Xây dựng tuyến đường số 3 vào Trung tâm KĐT Tây Hồ Tây</t>
  </si>
  <si>
    <t xml:space="preserve">Cổ Nhuế 1
Xuân Tảo</t>
  </si>
  <si>
    <t xml:space="preserve">QĐ số 2148/QĐ-UB ngày 14/5/2010 của UBND TP. Hà Nội về việc phê duyệt dự án đầu tư xây dựng; Quyết định số 2155/QĐ-UBND ngày 02/5/2019 về việc gia hạn thời gian thực hiện dự án</t>
  </si>
  <si>
    <t xml:space="preserve">Dự án GPMB tạo quỹ đất sạch phục vụ xây dựng tuyến đường số 5 vào trung tâm khu đô thị mới Tây Hồ Tây</t>
  </si>
  <si>
    <t xml:space="preserve">Xuân Tảo
Xuân Đỉnh</t>
  </si>
  <si>
    <t xml:space="preserve">Quyết định số 2507/QĐ-UBND ngày 26/5/2009 của UBND TP HN về việc phê duyệt nhiệm vụ GPMB các dự án do BQL đầu tư và xây dựng KĐT mới HN làm chủ đầu tư; QĐ số 4882/QĐ-UBND ngày 26/10/2012; Văn bản số 824/UBND-KH&amp;ĐT ngày 11/3/2020 về việc gia hạn thời gian thực hiện dự án</t>
  </si>
  <si>
    <t xml:space="preserve">Bổ sung pháp lý</t>
  </si>
  <si>
    <t xml:space="preserve">GPMB và xây dựng hàng rào tạm khu đềpô và đường dẫn vào đềpô thuộc dự án xây dựng tuyến đường sắt đô thị Hà Nội số 2, đoạn Nam Thăng Long-Trần Hưng Đạo</t>
  </si>
  <si>
    <t xml:space="preserve">Xuân Đỉnh</t>
  </si>
  <si>
    <t xml:space="preserve">QĐ số 2054/QĐ-UBND ngày 13/11/2008 của UBNDTP. Hà Nội về việc phê duyệt dự án xây dựng tuyến đường sắt đô thị Hà Nội số 2, đoạn Nam Thăng Long-Trần Hưng Đạo; Quyết định số 2912/QĐ-UBND ngày 22/5/2017 của UBND TP phê duyệt Kế hoạch tiến độ triển khai các công trình trọng điểm của TP. Thời gian: 2009-2022</t>
  </si>
  <si>
    <t xml:space="preserve">Dự án GPMB tạo quỹ đất sạch để xây dựng dự án Khu công nghệ cao sinh học Hà Nội</t>
  </si>
  <si>
    <t xml:space="preserve">DKH</t>
  </si>
  <si>
    <t xml:space="preserve">Minh Khai, Tây Tự, Liên Mạc, Thụy Phương, Cổ Nhuế 2</t>
  </si>
  <si>
    <t xml:space="preserve">Quyết định số 2945/QĐ-UBND ngày 29/5/2009 của UBND huyện Từ Liêm về việc phê duyệt dự án</t>
  </si>
  <si>
    <t xml:space="preserve">Xây dựng tuyến đường nối từ trường Đại học mỏ địa chất vào KCN Nam Thăng Long</t>
  </si>
  <si>
    <t xml:space="preserve">Ban quản lý các công trình giao thông HN</t>
  </si>
  <si>
    <t xml:space="preserve">Cổ Nhuế 2, Đức Thắng, Thụy Phương</t>
  </si>
  <si>
    <t xml:space="preserve">Quyết định số 460/QĐ-UBND ngày 26/01/2011 của UBND TP về việc phê duyệt dự án; Quyết định số 3143/QĐ-UBND ngày 14/7/2020 phê duyệt điều chỉnh dự án</t>
  </si>
  <si>
    <t xml:space="preserve">Xong</t>
  </si>
  <si>
    <t xml:space="preserve">GPMB di chuyển 02 hộ ra khỏi khu vực khoanh vùng bảo vệ di tích Chùa Tư Khánh, phường Đông Ngạc</t>
  </si>
  <si>
    <t xml:space="preserve">DDT</t>
  </si>
  <si>
    <t xml:space="preserve">UBND quận Bắc Từ Liêm</t>
  </si>
  <si>
    <t xml:space="preserve">Đông Ngạc</t>
  </si>
  <si>
    <t xml:space="preserve">Quyết định số 6107/QĐ-UBND ngày 31/10/2018 của UBND quận Bắc Từ Liêm về việc phê duyệt báo cáo kinh tế kỹ thuật dự án</t>
  </si>
  <si>
    <t xml:space="preserve">Xây dựng HTKT đấu giá QSD các khu đất xen kẹt nhỏ lẻ phường Đông Ngạc</t>
  </si>
  <si>
    <t xml:space="preserve">Trung tâm PTQĐ quận Bắc Từ Liêm</t>
  </si>
  <si>
    <t xml:space="preserve"> Đông Ngạc</t>
  </si>
  <si>
    <t xml:space="preserve">Quyết định số 8263/QĐ-UBND ngày 31/10/2017 của UBND quận Bắc Từ Liêm về việc phê duyệt báo cáo Kinh tế kỹ thuật; Thông báo số 316/TB-UBND ngày 27/3/2018 của UBND quận về việc triển khai dự án</t>
  </si>
  <si>
    <t xml:space="preserve">Xây dựng tuyến đường Ao dài  P. Đức Thắng (Đoạn từ Hoàng Tăng Bí đến đường xóm 6)</t>
  </si>
  <si>
    <t xml:space="preserve">Ban quản lý dự án đầu tư xây dựng quận Bắc Từ Liêm</t>
  </si>
  <si>
    <t xml:space="preserve">Quận Bắc Từ Liêm</t>
  </si>
  <si>
    <t xml:space="preserve">Đức Thắng</t>
  </si>
  <si>
    <t xml:space="preserve">Quyết định số 979/QĐ-UBND ngày 31/3/2016 của UBND quận về việc phê duyệt dầu tư dự án</t>
  </si>
  <si>
    <t xml:space="preserve">Xây dựng tuyến đường nối từ đường chung cư 11 tầng - Cục quản trị A - phường Cổ Nhuế 1 đi đường Phạm Văn Đồng</t>
  </si>
  <si>
    <t xml:space="preserve">Quyết định số 5197/QĐ-UBND ngày 27/10/2016 của UBND quận Bắc Từ Liêm về việc phê duyệt đầu tư dự án</t>
  </si>
  <si>
    <t xml:space="preserve">Xây dựng tuyến đường ao Sen (giáp trường tiểu học Thụy Phương đi ngõ 125, qua đài tưởng niệm liệt sỹ ngõ 123)</t>
  </si>
  <si>
    <t xml:space="preserve">Thụy Phương</t>
  </si>
  <si>
    <t xml:space="preserve">Quyết định số 5377/QĐ-UBND ngày 31/10/2016 của UBND quận Bắc Từ Liêm về việc phê duyệt đầu tư dự án</t>
  </si>
  <si>
    <t xml:space="preserve">Xây dựng trường mầm non Phú Minh</t>
  </si>
  <si>
    <t xml:space="preserve">Minh Khai</t>
  </si>
  <si>
    <t xml:space="preserve">Quyết định số 4975/QĐ-UBND ngày 15/10/2015 của UBND quận Bắc Từ Liêm về việc phê duyệt dự án</t>
  </si>
  <si>
    <t xml:space="preserve">xong</t>
  </si>
  <si>
    <t xml:space="preserve">Xây mới Trường mầm non Tây Tựu B </t>
  </si>
  <si>
    <t xml:space="preserve">Tây Tựu</t>
  </si>
  <si>
    <t xml:space="preserve">Quyết định số 7131/QĐ-UBND ngày 30/10/2013 của UBND huyện Từ Liêm về việc phê duyệt dự án</t>
  </si>
  <si>
    <t xml:space="preserve">Trường THCS Thượng Cát</t>
  </si>
  <si>
    <t xml:space="preserve">Thượng Cát</t>
  </si>
  <si>
    <t xml:space="preserve">Quyết định số 6017/QĐ-UBND ngày 30/10/2018 của UBND quận về việc phê duyệt dự án</t>
  </si>
  <si>
    <t xml:space="preserve">Xây dựng trường mầm non C Xuân Đỉnh </t>
  </si>
  <si>
    <t xml:space="preserve">Quyết định số 3032/QĐ-UBND ngày 11/5/2012 UBND huyện Từ Liêm về việc phê duyệt Dự án đầu tư xây dựng công trình: Xây dựng trường mầm non Xuân Đỉnh C thôn Tân Xuân</t>
  </si>
  <si>
    <t xml:space="preserve">Trường Tiểu học Cổ Nhuế 1</t>
  </si>
  <si>
    <t xml:space="preserve">Số 5359/QĐ-UBND ngày 29/10/2016 của UBND quận Bắc Từ Liêm về việc phê duyệt dự án</t>
  </si>
  <si>
    <t xml:space="preserve">Trường THCS Cổ Nhuế 1</t>
  </si>
  <si>
    <t xml:space="preserve">Quyết định số 4978/QĐ-UBND ngày 31/10/2015 của UBND quận Bắc Từ Liêm về việc phê duyệt dự án</t>
  </si>
  <si>
    <t xml:space="preserve">Xây dựng trường mầm non Cổ Nhuế 1B</t>
  </si>
  <si>
    <t xml:space="preserve">Quyết định số 5365/QĐ-UBND ngày 29/10/2016 của UBND quận Bắc Từ Liêm về việc phê duyệt đầu tư dự án</t>
  </si>
  <si>
    <t xml:space="preserve">Xây dựng trường tiểu học chất lượng cao Bắc Từ Liêm</t>
  </si>
  <si>
    <t xml:space="preserve">Quyết định số 5361/QĐ-UBND ngày 29/10/2016 của UBND quận về việc phê duyệt dự án đầu tư</t>
  </si>
  <si>
    <t xml:space="preserve">Mở rộng, cải tạo trường mầm non Liên Mạc</t>
  </si>
  <si>
    <t xml:space="preserve">Liên Mạc</t>
  </si>
  <si>
    <t xml:space="preserve">Quyết định số 5364/QĐ-UBND ngày 29/10/2016 của UBND quận Bắc Từ Liêm về việc phê duyệt đầu tư dự án</t>
  </si>
  <si>
    <t xml:space="preserve">Dự án đầu tư xây dựng công trình mở rộng nghĩa trang xã Tây Tựu</t>
  </si>
  <si>
    <t xml:space="preserve">Quyết định số 414/QĐ-UBND ngày 22/2/2008 của UBND huyện Từ Liêm về việc phê duyệt đầu tư dự án</t>
  </si>
  <si>
    <t xml:space="preserve">Xây dựng Trung tâm VH TDTT phường Cổ Nhuế 1</t>
  </si>
  <si>
    <t xml:space="preserve">Quyết định số 5362/QĐ-UBND ngày 29/10/2016 của UBND quận Bắc Từ Liêm về việc phê duyệt đầu tư dự án</t>
  </si>
  <si>
    <t xml:space="preserve">Xây dựng HTKT khu đất dịch vụ và các mục tiêu khác tại các ô đất quy hoạch DV07, DV10, DV12 tại phường Tây Tựu quận Bắc Từ Liêm</t>
  </si>
  <si>
    <t xml:space="preserve">TMD</t>
  </si>
  <si>
    <t xml:space="preserve"> Tây Tựu</t>
  </si>
  <si>
    <t xml:space="preserve">Quyết định số 6104/QĐ-UBND của UBND quận Bắc Từ Liêm ngày 31/10/2018 về việc phê duyệt dự án </t>
  </si>
  <si>
    <t xml:space="preserve">GPMB, xây dựng HTKT tại các ô đất quy hoạch DV01,DV02, DV03, DV05, DV06 tại phường Tây Tựu quận Bắc Từ Liêm</t>
  </si>
  <si>
    <t xml:space="preserve">Quyết định số 1412/QĐ-UBND ngày 27/3/2019 về việc giao đơn vị lập báo cáo đề xuất chủ trương đầu tư dự án</t>
  </si>
  <si>
    <t xml:space="preserve">Xây dựng trường mầm non Đông Ngạc C</t>
  </si>
  <si>
    <t xml:space="preserve">Quyết định số 8107/QĐ-UBND ngày 30/10/2017 của UBND quận Bắc Từ Liêm về việc phê duyệt dự án</t>
  </si>
  <si>
    <t xml:space="preserve">Xây dựng HTKT khu đất 3ha để đấu giá QSDĐ tại phường Phú Diễn</t>
  </si>
  <si>
    <t xml:space="preserve">Phú Diễn</t>
  </si>
  <si>
    <t xml:space="preserve">Quyết định số 2053/QĐ-UBND ngày 26/4/2016 của UBND Thành phố về việc phê duyệt dự án đầu tư</t>
  </si>
  <si>
    <t xml:space="preserve">Dự án đầu tư đường vào nghĩa trang Thượng Cát nối đường khu công nghiệp Nam Thăng Long đi đường vành đai 4</t>
  </si>
  <si>
    <t xml:space="preserve">Quyết định số 9669/QĐ-UBND ngày 01/12/2017 của UBND quận Bắc Từ Liêm về việc điều chỉnh thời gian thực hiện dự án; hoàn thành trong năm 2018.</t>
  </si>
  <si>
    <t xml:space="preserve">Cụm văn hóa - thể thao Thụy Phương</t>
  </si>
  <si>
    <t xml:space="preserve">Quyết định số 3371/QĐ-UBND ngày 24/6/2013 của UBND huyện Từ Liêm về việc phê duyệt Dự án đầu tư xây dựng công trình: Xây dựng cụm văn hóa thể thao Thụy Phương</t>
  </si>
  <si>
    <t xml:space="preserve">Xây dựng tuyến đường Phúc Lý, Minh Khai nối từ đường Phúc Diễn, Tây Tựu đến đường vào trung tâm hành chính Quận</t>
  </si>
  <si>
    <t xml:space="preserve">QĐ PD DA: 6410/QĐ-UBND  ngày 11/9/2017 của UBND quận Bắc Từ Liêm </t>
  </si>
  <si>
    <t xml:space="preserve">Xây dựng hạ tầng kỹ thuật khu liên cơ quan quận Bắc Từ Liêm</t>
  </si>
  <si>
    <t xml:space="preserve">TSC</t>
  </si>
  <si>
    <t xml:space="preserve">QĐ PD dự án: Số 7618/QĐ-UBND ngày 31/10/2017 của UBND quận Bắc Từ Liêm</t>
  </si>
  <si>
    <t xml:space="preserve">Xây dựng điểm vui chơi kết hợp vườn hoa cây xanh khu vực ao 4B TDP Đông Ngạc 4, ao Hương TDP Nhật Tảo 2; Ao chùa</t>
  </si>
  <si>
    <t xml:space="preserve">DSH</t>
  </si>
  <si>
    <t xml:space="preserve">UBND phường Đông Ngạc</t>
  </si>
  <si>
    <t xml:space="preserve">Quyết định số 5228/QĐ-UBND ngày 28/10/2016 của UBND quận về việc điều phê duyệt đầu tư dự án</t>
  </si>
  <si>
    <t xml:space="preserve">Xây dựng Nhà văn hóa TDP số 2 và số 4, phường Cổ Nhuế 2</t>
  </si>
  <si>
    <t xml:space="preserve">UBND phường Cổ Nhuế 2</t>
  </si>
  <si>
    <t xml:space="preserve"> Cổ Nhuế 2</t>
  </si>
  <si>
    <t xml:space="preserve">Quyết định số 5209/QĐ-UBND ngày 27/10/2016 của UBND quận Bắc Từ Liêm về việc phê duyệt dự án</t>
  </si>
  <si>
    <t xml:space="preserve">Xây dựng Nhà văn hóa TDP Trù 3 và Trù 4, phường Cổ Nhuế 2</t>
  </si>
  <si>
    <t xml:space="preserve">Quyết định số 5187/QĐ-UBND ngày 27/10/2016 của UBND quận Bắc Từ Liêm về việc phê duyệt dự án</t>
  </si>
  <si>
    <t xml:space="preserve">Xây dựng nhà văn hóa tổ dân phố Đống 3 và Đống 4</t>
  </si>
  <si>
    <t xml:space="preserve">Quyết định số 6172/QĐ-UBND 31/10/2018 của UBND quận về việc phê duyệt báo cáo kinh tế kỹ thuật dự án </t>
  </si>
  <si>
    <t xml:space="preserve">Chỉnh trang nghĩa trang Văn Long, phường Minh Khai</t>
  </si>
  <si>
    <t xml:space="preserve">UBND phường Minh Khai</t>
  </si>
  <si>
    <t xml:space="preserve"> Minh Khai</t>
  </si>
  <si>
    <t xml:space="preserve">Quyết định số 8118/QĐ-UBND ngày 30/10/2017 của UBND quận Bắc Từ Liêm về việc phê duyệt báo cáo kinh tế kỹ thuật dự án</t>
  </si>
  <si>
    <t xml:space="preserve">Mở rộng cơ sở 1 thuộc Trường Đại học Công Nghiệp Hà Nội</t>
  </si>
  <si>
    <t xml:space="preserve">Trường Đại học Công nghiệp Hà Nội</t>
  </si>
  <si>
    <t xml:space="preserve">Quyết định số 3285/QĐ-BCT ngày 10/8/2016 của Bộ Công Thương phê duyệt Dự án đầu tư xây dựng mở rộng cơ sở 1 của Trường Đại học Công nghiệp Hà Nội; Tiến độ thực hiện dự án: 2017-2021</t>
  </si>
  <si>
    <t xml:space="preserve">Dự án đường vào Bộ tư lệnh đặc công</t>
  </si>
  <si>
    <t xml:space="preserve">Lữ đoàn đặc công</t>
  </si>
  <si>
    <t xml:space="preserve">Cổ Nhuế 2</t>
  </si>
  <si>
    <t xml:space="preserve">Văn bản số 3315/UBND-ĐT ngày 06/6/2016 của UBND Thành phố về việc chấp thuận chủ trương</t>
  </si>
  <si>
    <t xml:space="preserve">Cải tạo thoát nước sông Pheo, quận Bắc Từ Liêm</t>
  </si>
  <si>
    <t xml:space="preserve">Ban QLDA DTXD Công trình nông nghiệp và PTNT</t>
  </si>
  <si>
    <t xml:space="preserve">các phường : Tây Tựu, Minh Khai, Phú Diễn, Cổ Nhuế 2</t>
  </si>
  <si>
    <t xml:space="preserve">Quyết định số 2913/QĐ-UBND ngày 27/6/2012 của UBND Thành phố Hà Nội về việc phê duyệt dự án đầu tư; Quyết định số 3460/QĐ-UBND ngày 06/6/2017 của UBND Thành phố Hà Nội về việc phê duyệt điều chỉnh dự án</t>
  </si>
  <si>
    <t xml:space="preserve">Xây dựng tuyến đường nối từ đường Hoàng Tăng Bí đến phố Viên, quận Bắc Từ Liêm</t>
  </si>
  <si>
    <t xml:space="preserve">Xuân Đỉnh, Cổ Nhuế 2, Đức Thắng</t>
  </si>
  <si>
    <t xml:space="preserve">Quyết định số 5978/QĐ-UBND ngày 31/10/2018 của UBND TP về việc phê duyệt báo cáo nghiên cứu khả thi dự án</t>
  </si>
  <si>
    <t xml:space="preserve">Xây dựng HTKT để đấu giá quyền sử dụng đất khu đất giáp trung tâm hành chính quận Bắc Từ Liêm</t>
  </si>
  <si>
    <t xml:space="preserve">Quyết định số 6105/QĐ-UBND ngày 31/10/2018 của UBND quận về việc phê duyệt dự án</t>
  </si>
  <si>
    <t xml:space="preserve">Xây dựng HTKT để đấu giá quyền sử dụng đất các khu đất xen kẹt nhỏ lẻ tại phường Thụy Phương</t>
  </si>
  <si>
    <t xml:space="preserve">Trung tâm phát triển quỹ đất quận Bắc Từ Liêm</t>
  </si>
  <si>
    <t xml:space="preserve">Quyết định số 6106/QĐ-UBND 31/10/2018 của UBND quận về việc phê duyệt dự án </t>
  </si>
  <si>
    <t xml:space="preserve">Xây dựng điểm vui chơi Hoàng 9,15,8,12 phường Cổ Nhuế 1</t>
  </si>
  <si>
    <t xml:space="preserve">DKV</t>
  </si>
  <si>
    <t xml:space="preserve"> Cổ Nhuế 1</t>
  </si>
  <si>
    <t xml:space="preserve">Quyết định số 3800/QĐ-UBND ngày 15/5/2017 của UBND quận Bắc Từ Liêm về việc điều chỉnh tên và chủ trương dự án</t>
  </si>
  <si>
    <t xml:space="preserve">Xây kè đá và cải tạo môi trường hồ Tân Phương, Phường Thụy Phương</t>
  </si>
  <si>
    <t xml:space="preserve">Quyết định số 4767/QĐ- UBND  ngày 27/10/2015 của UBND quận Bắc Từ Liêm phê duyệt chủ trương dự án</t>
  </si>
  <si>
    <t xml:space="preserve">Xây dựng đường vào khu trung tâm hành chính quận Bắc Từ Liêm</t>
  </si>
  <si>
    <t xml:space="preserve">Quyết định Số 6102/QĐ-UBND ngày 31/10/2019 của ubnd quận Bắc Từ liêm phê duyệt báo cáo nghiên cứu khả thi dự án</t>
  </si>
  <si>
    <t xml:space="preserve">Cải tạo nâng cấp tuyến mương thoát nước đô thị kết hợp làm đường giao thông theo quy hoạch phường Đức Thắng</t>
  </si>
  <si>
    <t xml:space="preserve">'- QĐ PDDA: Số 6103/QĐ-UBND ngày 30/10/2018</t>
  </si>
  <si>
    <t xml:space="preserve">Xây dựng HTKT để đấu giá QSDĐ khu đất 2,55ha tại phường Phúc Diễn</t>
  </si>
  <si>
    <t xml:space="preserve">Phúc Diễn</t>
  </si>
  <si>
    <t xml:space="preserve">Quyết định số 5181/QĐ-UBND ngày 20/9/2019 của UBND quận Bắc Từ Liêm về việc phê duyệt dự án</t>
  </si>
  <si>
    <t xml:space="preserve">Đường Tây Thăng Long (đoạn từ đường Phạm Văn Đồng đi đường Văn Tiến Dũng)</t>
  </si>
  <si>
    <t xml:space="preserve">Cổ Nhuế 2, Minh Khai</t>
  </si>
  <si>
    <t xml:space="preserve">Quyết định số 5995/QĐ-UBND ngày 31/10/2018 về việc phê duyệt báo cáo nghiên cứu khả thi dự án</t>
  </si>
  <si>
    <t xml:space="preserve">Xây dựng điểm vui chơi Hoàng 10, Hoàng 11 phường Cổ Nhuế 1</t>
  </si>
  <si>
    <t xml:space="preserve">Quyết định số 3799/QĐ-UBND ngày 15/5/2017 của UBND quận Bắc Từ Liêm về việc phê duyệt chủ trương dự án</t>
  </si>
  <si>
    <t xml:space="preserve">Xây dựng HTKT khu tái định cư phục vụ GPMB trục đường 1, 2, 3 xã Tây Tựu</t>
  </si>
  <si>
    <t xml:space="preserve">Quyết định số 2377/QĐ-UBND ngày 14/5/2019 của UBND quận Bắc Từ Liêm về việc điều chỉnh thời gian thực hiện dự án (đến năm 2020)</t>
  </si>
  <si>
    <t xml:space="preserve">Mở rộng đường Vành đai 3 (đoạn Mai Dịch - Cầu Thăng Long)</t>
  </si>
  <si>
    <t xml:space="preserve">Cổ Nhuế 1, Cổ Nhuế 2, Xuân Đỉnh</t>
  </si>
  <si>
    <t xml:space="preserve">Quyết định số 103/QĐ-BGTVT ngày 14/01/2010 về việc phê duyệt dự án Mở rộng đường Vành đai 3 (đoạn Mai Dịch - Cầu Thăng Long) và Quyết định số 3099/QĐ-UBND ngày 15/6/2016 về việc phê duyệt dự án mở rộng đường Vành đai 3 (đoạn Mai Dịch - Cầu Thăng Long) và Quyết định số 7240/QĐ-UBND ngày 18/10/2018 về việc phê duyệt điều chỉnh dự án</t>
  </si>
  <si>
    <t xml:space="preserve">Xây dựng đường vào trường mầm non Phú Diễn A, quận Bắc Từ Liêm</t>
  </si>
  <si>
    <t xml:space="preserve">Quyết định số 2196/QĐ-UBND ngày 31/5/2015 của UBND quận Bắc Từ Liêm về việc phê duyệt chủ trương dự án</t>
  </si>
  <si>
    <t xml:space="preserve">Xây dựng HTKT để đấu giá QSDĐ khu 4,35ha phường Liên Mạc</t>
  </si>
  <si>
    <t xml:space="preserve">Quyết định số 5182/QĐ-UBND ngày 20/9/2019 của UBND quận về việc phê duyệt dự án</t>
  </si>
  <si>
    <t xml:space="preserve">Xây dựng trường mầm non trong khu chức năng Tây Tựu NT01</t>
  </si>
  <si>
    <t xml:space="preserve">QĐ PD DA số 6206/QĐ-UBND ngày 31/10/2019 của UBND quận Bắc Từ Liêm</t>
  </si>
  <si>
    <t xml:space="preserve">Xây dựng trường tiểu học trong khu chức năng đô thị Tây Tựu  (TH - 01)</t>
  </si>
  <si>
    <t xml:space="preserve"> - Quyết định PD DA số 6205/QĐ-UBND ngày 31/10/2019 của UBND quận Bắc Từ Liêm</t>
  </si>
  <si>
    <t xml:space="preserve"> Xây dựng trường THCS trong khu chức năng đô thị Tây Tựu (THCS-01)</t>
  </si>
  <si>
    <t xml:space="preserve">1,16</t>
  </si>
  <si>
    <t xml:space="preserve">QĐ PD DA số 6207/QĐ-UBND ngày 31/10/2019 của UBND quận Bắc Từ Liêm</t>
  </si>
  <si>
    <t xml:space="preserve">Xây dựng trường mầm non trong khu chức năng Tây Tựu NT02</t>
  </si>
  <si>
    <t xml:space="preserve">QĐ PD DA số 6208/QĐ-UBND ngày 31/10/2019 của UBND quận Bắc Từ Liêm</t>
  </si>
  <si>
    <t xml:space="preserve">Xây dựng Nhà văn hóa TDP Đông Ngạc 8 và Liên Ngạc phường Đông Ngạc, quận Bắc Từ Liêm</t>
  </si>
  <si>
    <t xml:space="preserve">Quyết định số 5211/QĐ-UBND ngày 28/10/2016 của UBND quận về việc phê duyệt báo cáo KTKT dự án</t>
  </si>
  <si>
    <t xml:space="preserve">I.2</t>
  </si>
  <si>
    <t xml:space="preserve">Các dự án nằm trong Biểu 1B</t>
  </si>
  <si>
    <t xml:space="preserve">Xây dựng tuyến đường nối từ đường Cầu Diễn ( Quốc lộ 32) vào tuyến đường Cụm Công nghiệp Từ Liêm, thành phố Hà Nội</t>
  </si>
  <si>
    <t xml:space="preserve">Ban QLDA
 ĐTXD quận Bắc Từ Liêm</t>
  </si>
  <si>
    <t xml:space="preserve">Minh Khai,  Phúc Diễn</t>
  </si>
  <si>
    <t xml:space="preserve">Văn bản số 3016/UBND-ĐT ngày 4/7/2018 của UBND thành phố Hà Nội chấp thuận chủ trương
Quyết định số 3585/QĐ- UBND  ngày 24/7/2015 của UBND quận Bắc Từ Liêm</t>
  </si>
  <si>
    <t xml:space="preserve">Xây dựng trung tâm văn hóa thể thao phường Liên Mạc</t>
  </si>
  <si>
    <t xml:space="preserve"> Liên mạc</t>
  </si>
  <si>
    <t xml:space="preserve">Quyết định số 5848/QĐ-UBND 31/10/2018 của UBND quận về việc triển khai thực hiện dự án</t>
  </si>
  <si>
    <t xml:space="preserve">Cải tạo, chỉnh trang, sửa chữa tuyến dường Phú Diễn - Trại gà, phường Phú Diễn</t>
  </si>
  <si>
    <t xml:space="preserve">Quyết định số 6098/QĐ-UBND ngày 31/10/2018 của UBND quận Bắc Từ Liêm phê duyệt dự án</t>
  </si>
  <si>
    <t xml:space="preserve">Bảo tàng lịch sử Quốc gia và Công viên Hữu Nghị</t>
  </si>
  <si>
    <t xml:space="preserve">Trung tâm phát triển quỹ đất Bắc Từ Liêm</t>
  </si>
  <si>
    <t xml:space="preserve">Xuản Tảo
Cổ Nhuế 1</t>
  </si>
  <si>
    <t xml:space="preserve">QĐ số 146/QĐ-UBND ngày 10/1/2008 của UBNDTP. Hà Nội về việc thu hồi đất để thực hiện dự án; Văn bản số 4410/UBND-GPMB ngày 07/10/2019 về việc gia hạn dự án</t>
  </si>
  <si>
    <t xml:space="preserve">Xây dựng HTKT để đấu giá QSDĐ khu đất 1,5ha tại phường Minh Khai</t>
  </si>
  <si>
    <t xml:space="preserve">Quyết định số 3193/QĐ-UBND ngày 17/6/2020 của UBND quận về việc phê duyệt dự án</t>
  </si>
  <si>
    <t xml:space="preserve">Xây dựng Nhà văn hóa TDP số 1, và số 5 phường Cổ Nhuế 2</t>
  </si>
  <si>
    <t xml:space="preserve">Quyết định số 5247/QĐ-UBND ngày 25/9/2018 của UBND quận về việc phê duyệt chủ trương dự án</t>
  </si>
  <si>
    <t xml:space="preserve">GPMB khu đất khoảng 797,4m2 (bên phải phía trước cổng chính Học viện cảnh sát nhân dân tại phường Cổ Nhuế 2, quận Bắc Từ Liêm).</t>
  </si>
  <si>
    <t xml:space="preserve">Văn bản số 788/UBND-TNMT ngày 15/2/2016 của UBND TP về việc chấp thuận chủ trương dự án</t>
  </si>
  <si>
    <t xml:space="preserve">Xây dựng HTKT để đấu giá QSDĐ khu 2,1ha phường Thượng Cát</t>
  </si>
  <si>
    <t xml:space="preserve">Quyết định số 5180/QĐ-UBND ngày 20/9/2019 của UBND quận về việc  phê duyệt dự án</t>
  </si>
  <si>
    <t xml:space="preserve">Xây dựng tuyến đường nối từ đường Hoàng Công Chất đến cổng trường mầm non Phú Diễn</t>
  </si>
  <si>
    <t xml:space="preserve">Phường Phú Diễn</t>
  </si>
  <si>
    <t xml:space="preserve">QĐ số 4218/QĐ-UBND ngày 01/8/2019 của UBND quận Bắc Từ Liêm</t>
  </si>
  <si>
    <t xml:space="preserve">Cải tạo, mở rộng ngõ 193 đường Phú Diễn, phường Phú Diễn</t>
  </si>
  <si>
    <t xml:space="preserve">Quyết định số 2060/QĐ-UBND ngày 03/05/2019 của UBND quận Bắc Từ Liêm về việc giao đơn vị lập báo cáo chủ trương đầu tư dự án để hoàn thiện kế hoạch đầu tư công trung hạn 5 năm giai đoạn 2016-2020;</t>
  </si>
  <si>
    <t xml:space="preserve">Xây dựng trường Trung học cơ sở chất lượng cao Bắc Từ Liêm</t>
  </si>
  <si>
    <t xml:space="preserve">QĐ PD DA số 6209/QĐ-UBND ngày 31/10/2019</t>
  </si>
  <si>
    <t xml:space="preserve">Xây dựng Nhà văn hóa kết hợp điểm vui chơi TDP Phú Minh, phường Cổ Nhuế 2</t>
  </si>
  <si>
    <t xml:space="preserve">Quyết định số 2128/QĐ-UBND ngày 17/5/2018 của UBND quận Bắc Từ Liêm về việc phê duyệt chủ trương dự án</t>
  </si>
  <si>
    <t xml:space="preserve">Xây dựng Trung tâm văn hóa thể thao phường Xuân Tảo</t>
  </si>
  <si>
    <t xml:space="preserve">Ban QLDA ĐTXD Quận</t>
  </si>
  <si>
    <t xml:space="preserve">Phường Xuân Tảo</t>
  </si>
  <si>
    <t xml:space="preserve">Quyết định số 4576/QĐ-UBND ngày 20/6/2018 của UBND quận Bắc Từ Liêm về việc phê duyệt chủ trương đầu tư dự án</t>
  </si>
  <si>
    <t xml:space="preserve">Cải tạo, nâng cấp điểm vui chơi liên TDP Trù-Viên, phường Cổ Nhuế 2</t>
  </si>
  <si>
    <t xml:space="preserve">Hoàn thiện thủ tục thu hồi đất , chuyển mục đích sử dụng đất theo chỉ đạo của UBND Thành phố tại Kết luận số 07/KL-UBND ngày 26/02/2019</t>
  </si>
  <si>
    <t xml:space="preserve">I.3</t>
  </si>
  <si>
    <t xml:space="preserve">Các dự án nằm trong Biểu 2</t>
  </si>
  <si>
    <t xml:space="preserve">Xây dựng nhà máy nước mặt sông Hồng và các tuyến ống</t>
  </si>
  <si>
    <t xml:space="preserve">DNL</t>
  </si>
  <si>
    <t xml:space="preserve">Cty cổ phần nước mặt sông Hồng</t>
  </si>
  <si>
    <t xml:space="preserve">Thượng Cát, Tây Tựu, Minh Khai, Liên Mạc, Thụy Phương, Cổ Nhuế, Đông Ngạc</t>
  </si>
  <si>
    <t xml:space="preserve">Quyết định số 5611/QĐ-UBND ngày 24/10/2015 của UBND Thành phố chấp thuận chủ trương đầu tư và Quyết định số 05.2/QĐ-NMSH ngày 11/02/2017 của HĐQT Cty CP nước mặt sông Hồng về việc phê duyệt dự án đầu tư</t>
  </si>
  <si>
    <t xml:space="preserve">II</t>
  </si>
  <si>
    <t xml:space="preserve">Các dự án nằm trong Nghị quyết số 08/NQ-HĐND ngày 07/7/2020 của HĐND Thành phố</t>
  </si>
  <si>
    <t xml:space="preserve">II.1</t>
  </si>
  <si>
    <t xml:space="preserve">Các dự án nằm trong Biểu 2A</t>
  </si>
  <si>
    <t xml:space="preserve">Tu bổ, tôn tạo nhà Tả Mạc, Hữu mạc đình Liên Ngạc, phường Đông Ngạc</t>
  </si>
  <si>
    <t xml:space="preserve">TIN</t>
  </si>
  <si>
    <t xml:space="preserve">Quyết định số 8271/QĐ-UBND ngày 31/10/2017 của UBND quận Bắc Từ Liêm về việc phê duyệt báo cáo Kinh tế - Kỹ thuật dự án, QĐ số 1202/QĐ-UBND ngày 20/3/2020 của UBND quận về việc điều chỉnh thời gian thực hiện dự án</t>
  </si>
  <si>
    <t xml:space="preserve">II.2</t>
  </si>
  <si>
    <t xml:space="preserve">Các dự án nằm trong Biểu 2B</t>
  </si>
  <si>
    <t xml:space="preserve">II.3</t>
  </si>
  <si>
    <t xml:space="preserve">Các dự án nằm trong Biểu 3</t>
  </si>
  <si>
    <t xml:space="preserve">III</t>
  </si>
  <si>
    <t xml:space="preserve">Các dự án nằm ngoài Nghị quyết số 27/NQ-HĐND ngày 04/12/2019 và Nghị quyết số 08/NQ-HĐND ngày 07/7/2020 của HĐND Thành phố</t>
  </si>
  <si>
    <t xml:space="preserve">Nhà ở thương mại phục vụ tái định cư theo cơ chế đặt hàng tại các ô đất ký hiệu CT1, CT2, CT3, CT4 khu tái định cư phục vụ xây dựng khu đô thị mới Hà Nội thuộc phường Cổ Nhuế 1, quận Bắc Từ Liêm</t>
  </si>
  <si>
    <t xml:space="preserve">Liên danh Công ty cổ phần Tập đoàn dược phẩm Vimedimex - Công ty cổ phần Đầu tư và phát triển đô thị Xanh (GUD) - Công ty cổ phần thương mại hàng hóa quốc tế IPC</t>
  </si>
  <si>
    <t xml:space="preserve">Quyết định số 325/QĐ-UBND ngày 15/01/2020 của của UBND Thành phố quyết định chủ trương đầu tư</t>
  </si>
  <si>
    <t xml:space="preserve">Trụ sở Tòa án nhân dân quận Bắc Từ Liêm</t>
  </si>
  <si>
    <t xml:space="preserve">Ban quản lý dự án đầu tư xây dựng công trình dân dụng và công nghiệp thành phố HN</t>
  </si>
  <si>
    <t xml:space="preserve">Văn bản chấp thuận chủ trương đầu tư số 694/HĐND-KTNS ngày 25/12/2017 của HĐND Thành phố.</t>
  </si>
  <si>
    <t xml:space="preserve">Khu nhà ở thấp tầng tại lô TT 06- X1</t>
  </si>
  <si>
    <t xml:space="preserve">Cty CPXD và phát triển CSHT
(INDECO)</t>
  </si>
  <si>
    <t xml:space="preserve">QĐ số 912/QĐ-UBND ngày 23/2/2010 của UBND TP. Hà Nội về việc chấp thuận đầu tư Dự án xây dựng khu nhà ở thấp tầng tại các ô đất ký hiệu: TT-01-II, TT-02-III, TT-03-IV, TT-04-V trên địa bàn quận Cầu Giấy và TT-06-XI trên địa bàn huyện Từ Liêm; Quyết định điều chỉnh số 6623/QĐ-UBND ngày 16/12/2018 của UBND TP; Thông báo số 8685/VP-ĐT ngày 07/10/2020 của UBND TP</t>
  </si>
  <si>
    <t xml:space="preserve">Trụ sở Viện kiểm sát nhân dân quận Bắc Từ Liêm</t>
  </si>
  <si>
    <t xml:space="preserve">Quyết định số 6114/QĐ-UBND ngày 31/10/2019 của UBND Thành phố phê duyệt báo cáo nghiên cứu khả thi</t>
  </si>
  <si>
    <t xml:space="preserve">Xây dựng điểm vui chơi Tổ dân phố Thượng Cát 1</t>
  </si>
  <si>
    <t xml:space="preserve">UBND phường Thượng Cát</t>
  </si>
  <si>
    <t xml:space="preserve">Quyết định số 9504/QĐ-UBND ngày 27/11/2017 của UBND quận về việc phê duyệt chủ trương đầu tư dự án</t>
  </si>
  <si>
    <t xml:space="preserve">Xây dựng kè, hệ thống thoát nước, cải tạo môi trường kết hợp điểm vui chơi ao Chùa, ao Mỏ quạ, ao ông Giữa tổ dân phố Thượng Cát, phường Thượng Cát</t>
  </si>
  <si>
    <t xml:space="preserve"> Thượng Cát</t>
  </si>
  <si>
    <t xml:space="preserve">Quyết định số 3436/QĐ-UBND ngày 31/8/2015 của UBND quận Bắc Từ Liêm về việc phê duyệt dự án</t>
  </si>
  <si>
    <t xml:space="preserve">Xây dựng điểm vui chơi ngoài trời, kết hợp vườn hoa cây xanh ao ông Hợi, ao bà Đồ Tố, ao ông Phụng, Ao làng TDP Thượng Cát, P. Thượng Cát</t>
  </si>
  <si>
    <t xml:space="preserve">Quyết định số 3395/QĐ-UBND ngày 31/8/2015 của UBND quận Bắc Từ Liêm về việc phê duyệt dự án</t>
  </si>
  <si>
    <t xml:space="preserve">Xây dựng Nhà văn hóa Yên Nội 2, phường Liên Mạc</t>
  </si>
  <si>
    <t xml:space="preserve">UBND phường Liên Mạc</t>
  </si>
  <si>
    <t xml:space="preserve"> Liên Mạc</t>
  </si>
  <si>
    <t xml:space="preserve">Quyết định số 5215/QĐ-UBND ngày 28/10/2016 của UBND quận Bắc Từ Liêm về việc phê duyệt đầu tư</t>
  </si>
  <si>
    <t xml:space="preserve">Xây dựng Nhà văn hóa tổ dân phố Ngọa Long 1 phường Minh Khai</t>
  </si>
  <si>
    <t xml:space="preserve">Quyết định số 5216/QĐ-UBND ngày 28/10/2016 của UBND quận Bắc Từ Liêm về việc phê duyệt dự án</t>
  </si>
  <si>
    <t xml:space="preserve">Đầu tư xây dựng nhà ở để bán tại ô đất G8-CT3 và G5-CT2 thuộc khu vực Bắc Cổ Nhuế-Chèm</t>
  </si>
  <si>
    <t xml:space="preserve">Công ty CP Gia Lộc Phát</t>
  </si>
  <si>
    <t xml:space="preserve">Công văn số 9714/UBND-KH&amp;ĐT ngày 8/10/2009 của UBND TP. Hà Nội về việc nghiên cứu lập và triển khai Dự án đầu tư xây dựng Nhà ở cho cán bộ chiến sỹ của Báo Công an Nhân dân tại các lô G8-CT3 và G5-CT2 thuộc Quy hoạch chi tiết tỷ lệ 1/500 khu vực Bắc Cổ Nhuế; Giấy chứng nhận đầu tư số 01121001013 ngày 03/8/2011 của UBND Thành phố; Văn bản số 2161/UBND-KH&amp;ĐT ngày 14/4/2016 của UBND TP về việc điều chỉnh tiến độ dự án</t>
  </si>
  <si>
    <t xml:space="preserve">Dự án xây dựng nhà ở cao tầng</t>
  </si>
  <si>
    <t xml:space="preserve">Cty CPĐT bền vững và phát triển PCI</t>
  </si>
  <si>
    <t xml:space="preserve">Văn bản số 3529/UBND-ĐT ngày 13/6/2016 của UBND Thành phố chấp thuận đầu tư dự án</t>
  </si>
  <si>
    <t xml:space="preserve">Khu nhà ở và dịch vụ thương mại</t>
  </si>
  <si>
    <t xml:space="preserve">Cty TNHH Hoàng Tử</t>
  </si>
  <si>
    <t xml:space="preserve">Văn bản số 9379/UBND-TNMT ngày 31/12/2015 về việc đồng ý về chủ trương cho phép công ty nhận chuyển nhượng quyền sử dụng đất tại phường Minh Khai, quận Bắc Từ Liêm</t>
  </si>
  <si>
    <t xml:space="preserve">Xây dựng nhà ở để bán cho cán bộ trường du lịch</t>
  </si>
  <si>
    <t xml:space="preserve">Công ty cổ phần đầu tư xây dựng Hà Nội</t>
  </si>
  <si>
    <t xml:space="preserve">Văn bản số 8511/UBND-XDGT ngày 03/11/2014 của UBND Thành phố về việc chấp thuận đầu tư dự án</t>
  </si>
  <si>
    <t xml:space="preserve">Khu đô thị Nam Thăng Long</t>
  </si>
  <si>
    <t xml:space="preserve">CTTNHH Nam Thăng Long</t>
  </si>
  <si>
    <t xml:space="preserve">Phường Xuân Đỉnh, Đông Ngạc</t>
  </si>
  <si>
    <t xml:space="preserve">Quyết định số 5173/QĐ-UB ngày 29/12/1997 và Quyết định số 6500/QĐ-UBND ngày 31/10/2001 của UBND TP HN về việc giao nhiệm vụ tổ chức thực hiện Quyết định số 1106/TTg ngày 19/12/1997 của Thủ tướng Chính phủ; Giấy chứng nhận đăng ký đầu tư số 3262751722 do sở Kế hoạch và Đầu tư cấp ngày 10/10/2016</t>
  </si>
  <si>
    <t xml:space="preserve">Dự án xây dựng trường THCS tại phường Minh Khai, quận Bắc Từ Liêm</t>
  </si>
  <si>
    <t xml:space="preserve">Cty cổ phần Khoa học giáo dục Open Edu</t>
  </si>
  <si>
    <t xml:space="preserve">Thông báo số 228/TB-VP ngày 29/6/2020 của Văn phòng UBND thành phố Hà Nội về việc xem xét cho phép thực hiện dự án đấu tư xây dựng</t>
  </si>
  <si>
    <t xml:space="preserve">Trụ sở hành chính phường Xuân Tảo</t>
  </si>
  <si>
    <t xml:space="preserve">Xuân Tảo</t>
  </si>
  <si>
    <t xml:space="preserve">Quyết định số 54/TT-HĐND ngày 28/4/2016 về việc phê duyệt chủ trương đầu tư; Quyết định số 1671/QĐ-UBND ngày 29/4/2016 của UBND quận về việc triển khai dự án; </t>
  </si>
  <si>
    <t xml:space="preserve">Mở rộng, xây dựng bổ sung phòng học và cải tạo Trường tiểu học Thượng Cát</t>
  </si>
  <si>
    <t xml:space="preserve">QĐ số 7132/QĐ-UBND ngày 30/10/2013 của UBND huyện Từ Liêm về việc phê duyệt Dự án đầu tư xây dựng công trình: Mở rộng, xây dựng bổ sung phòng học và cải tạo trường tiểu học Thượng Cát.</t>
  </si>
  <si>
    <t xml:space="preserve">Mở rộng trường THCS Xuân Đỉnh</t>
  </si>
  <si>
    <t xml:space="preserve">Quyết định số 7378/QĐ-UBND ngày 10/8/2011 của UBND huyện Từ Liêm về việc phê duyệt dự án</t>
  </si>
  <si>
    <t xml:space="preserve">Xây dựng trường THCS Phú Diễn A</t>
  </si>
  <si>
    <t xml:space="preserve"> Phú Diễn</t>
  </si>
  <si>
    <t xml:space="preserve">Quyết định số 8106/QĐ-UBND ngày 30/10/2017 của UBND quận Bắc Từ Liêm về việc phê duyệt dự án</t>
  </si>
  <si>
    <t xml:space="preserve">Trung tâm VHTDTT Thượng Cát</t>
  </si>
  <si>
    <t xml:space="preserve">QĐ số 1424/QĐ-UBND ngày 4/3/2013 của UBND huyện Từ Liêm về việc phê duyệt Dự án đầu tư xây dựng công trình: Xây dựng trung tâm văn hóa - TDTT xã Thượng Cát</t>
  </si>
  <si>
    <t xml:space="preserve">Mở rộng và cải tạo Trường Tiểu học Thụy Phương</t>
  </si>
  <si>
    <t xml:space="preserve">QĐ số 7137/QĐ-UBND ngày 30/10/2013 của UBND huyện Từ Liêm về việc phê duyệt Dự án đầu tư xây dựng công trình: Mở rộng và cải tạo trưởng Tiểu học Thụy Phương, xã Thụy Phương</t>
  </si>
  <si>
    <t xml:space="preserve">Xây dựng bổ sung phòng học trường mầm non Cổ Nhuế 2</t>
  </si>
  <si>
    <t xml:space="preserve">Quyết định số 5363/QĐ-UBND ngày 29/10/2016 của UBND quận Bắc Từ Liêm về việc phê duyệt đầu tư dự án</t>
  </si>
  <si>
    <t xml:space="preserve">Xây dựng HTKT khu đất dịch vụ tại các ô đất quy hoạch DV09, DV11 tại phường Tây Tựu quận Bắc Từ Liêm</t>
  </si>
  <si>
    <t xml:space="preserve">Quyết định số 5881/QĐ-UBND ngày 30/10/2015 của UBND Thành phố về việc phê duyệt dự án.</t>
  </si>
  <si>
    <t xml:space="preserve">Xây dựng HTKT khu đất dịch vụ tại các ô đất quy hoạch DV04, DV08 tại phường Tây Tựu quận Bắc Từ Liêm</t>
  </si>
  <si>
    <t xml:space="preserve">Quyết định số 5874/QĐ-UBND ngày 30/10/2015 của UBND Thành phố về việc phê duyệt dự án.</t>
  </si>
  <si>
    <t xml:space="preserve">Mở rộng và cải tạo trường tiểu học Liên Mạc</t>
  </si>
  <si>
    <t xml:space="preserve">Quyết định số 8121/QĐ-UBND ngày 31/10/2017 của UBND quận về việc phê duyệt dự án</t>
  </si>
  <si>
    <t xml:space="preserve">Xây dựng, mở rộng trung tâm VH-TT phường Minh Khai</t>
  </si>
  <si>
    <t xml:space="preserve">Quyết định số 5195/QĐ-UBND ngày 27/10/2016 của UBND quận Bắc Từ Liêm về việc phê duyệt đầu tư dự án</t>
  </si>
  <si>
    <t xml:space="preserve">Xây dựng, bổ sung phòng học trường tiểu học Tây Tựu B</t>
  </si>
  <si>
    <t xml:space="preserve">Quyết định số 8105/QĐ-UBND ngày 30/10/2017 của UBND quận về việc phê duyệt dự án</t>
  </si>
  <si>
    <t xml:space="preserve">Trụ sở hành chính phường Phú Diễn</t>
  </si>
  <si>
    <t xml:space="preserve">Quyết định số 4977/QĐ-UBND ngày 31/10/2015 của UBND quận phê duyệt dự án; </t>
  </si>
  <si>
    <t xml:space="preserve">Xây dựng bãi lưu giữ phương tiện giao thông vi phạm hành chính, phương tiện vi phạm trật tự đô thị cho công an quận Bắc Từ Liêm</t>
  </si>
  <si>
    <t xml:space="preserve">Quyết định số 8261/QĐ-UBND ngày 31/10/2017 của UBND quận về việc phê duyệt báo cáo kinh tế kỹ thuật;</t>
  </si>
  <si>
    <t xml:space="preserve">Trụ sở hành chính phường Cổ Nhuế 2</t>
  </si>
  <si>
    <t xml:space="preserve">Quyết định số 4969/QĐ-UBND ngày 31/10/2015 của UBND quận phê duyệt dự án</t>
  </si>
  <si>
    <t xml:space="preserve">Xây dựng bổ sung phòng làm việc, phòng chức năng một cửa, phòng tiếp công dân trụ sở UBND phường Thụy Phương</t>
  </si>
  <si>
    <t xml:space="preserve"> Thụy Phương</t>
  </si>
  <si>
    <t xml:space="preserve">Quyết định số 8116/QĐ-UBND ngày 30/10/2017 của UBND quận về việc phê duyệt dự án; </t>
  </si>
  <si>
    <t xml:space="preserve">Xây dựng trạm y tế phường Đức Thắng, quận Bắc Từ Liêm</t>
  </si>
  <si>
    <t xml:space="preserve">Quyết định số 3367/QĐ-UBND ngày 30/10/2014 phê duyệt BCKTKT</t>
  </si>
  <si>
    <t xml:space="preserve">Đường HVCS đi khu CN Nam Thăng Long (Đường vào KCN Nam Thăng Long nối từ đường HQV kéo dài)</t>
  </si>
  <si>
    <t xml:space="preserve">BQLDABTL</t>
  </si>
  <si>
    <t xml:space="preserve">Cổ Nhuế 2, Thụy Phương</t>
  </si>
  <si>
    <t xml:space="preserve">Quyết định số 3184/QĐ-UBND ngày 19/5/2005 của UBNDTP. Hà Nội  </t>
  </si>
  <si>
    <t xml:space="preserve">Trung tâm văn hóa TDTT Đức Thắng</t>
  </si>
  <si>
    <t xml:space="preserve">Quyết định số 5535/QĐ-UBND ngày 27/7/2017 của UBND quận Bắc Từ Liêm về việc phê duyệt điều chỉnh báo cáo KTKT</t>
  </si>
  <si>
    <t xml:space="preserve">Trường mầm non Đức Thắng</t>
  </si>
  <si>
    <t xml:space="preserve">QĐ số 8882/QĐ-UBND ngày 29/11/2013 của UBND huyện Từ Liêm về việc phê duyệt Dự án đầu tư xây dựng công trình: Xây dựng trường mầm non Đông Ngạc</t>
  </si>
  <si>
    <t xml:space="preserve">Trung tâm văn hóa TDTT Phúc Diễn</t>
  </si>
  <si>
    <t xml:space="preserve">Quyết định số 4972/QĐ-UBND ngày 31/10/2015 của UBND quận Bắc Từ Liêm về việc đầu tư dự án</t>
  </si>
  <si>
    <t xml:space="preserve">Xây dựng HTKT để đấu giá QSDĐ khu đất tại ô đất CT trong khu 8,5ha phường Phú Diễn</t>
  </si>
  <si>
    <t xml:space="preserve">Quyết định số 7028/QĐ-UBND ngày 05/12/2019 của UBND quận về việc phê duyệt báo cáo nghiên cứu khả thi</t>
  </si>
  <si>
    <t xml:space="preserve">Khu dịch vụ thương mại </t>
  </si>
  <si>
    <t xml:space="preserve">Công ty cổ phần Đầu tư phát triển nhà thương mại và dịch vụ Nguyễn Hoàng</t>
  </si>
  <si>
    <t xml:space="preserve">Văn bản số 4017/UBND-ĐT ngày 21/8/2017 của UBND Thành phố chấp thuận cho phép hoàn thiện thủ tục đầu tư dự án; Văn bản số 8177/QHKT-P1 ngày 27/11/2017 của Sở Quy hoạch - Kiến trúc chấp thuận bản vẽ ranh giới khu đất</t>
  </si>
  <si>
    <t xml:space="preserve">GPMB và xây dựng hạ tầng kỹ thuật phục vụ dự án xây dựng trụ sở công an phường Thụy Phương</t>
  </si>
  <si>
    <t xml:space="preserve">CAN</t>
  </si>
  <si>
    <t xml:space="preserve">QĐ phê duyệt báo cáo KT-KT số 6091/QĐ-UBND ngày 31/10/2016 của UBND quận Bắc Từ Liêm</t>
  </si>
  <si>
    <t xml:space="preserve">Khu đô thị mới Cổ Nhuế</t>
  </si>
  <si>
    <t xml:space="preserve">Cty TNHH Thương mại và Du lịch Nam Cường</t>
  </si>
  <si>
    <t xml:space="preserve">QĐ số 3451/QĐ-UBND ngày 4/8/2006 của UBNDTP. Hà Nội về việc thu hồi đất và giao Cty TNHH Thương mại và Du lịch Nam Cường thực hiện dự án; Thông báo số 235/TB-VP ngày 14/10/2016 của UBND TP; Thông báo số 5518/VP-ĐT ngày 17/6/2019 của UBD TP</t>
  </si>
  <si>
    <t xml:space="preserve">B</t>
  </si>
  <si>
    <t xml:space="preserve">Các dự án đăng ký mới thực hiện trong năm 2021</t>
  </si>
  <si>
    <t xml:space="preserve">Các dự án phải báo cáo HĐND Thành phố thông qua theo quy định tại Khoản 3 Điều 62 Luật Đất đai năm 2013</t>
  </si>
  <si>
    <t xml:space="preserve">Xây dựng trường mầm non Thượng Cát</t>
  </si>
  <si>
    <t xml:space="preserve">0,86</t>
  </si>
  <si>
    <t xml:space="preserve">QĐ triển khai DA số 1664/QĐ-UBND ngày 29/4/2016 của UBND quận, thời gian thực hiện dự án: 2020-2024</t>
  </si>
  <si>
    <t xml:space="preserve"> Xây dựng tuyến đường nối từ Khu đô thị Thành phố giao lưu qua ga Phú Diễn đến đường Cầu Diễn</t>
  </si>
  <si>
    <t xml:space="preserve">11,6</t>
  </si>
  <si>
    <t xml:space="preserve">Cổ Nhuế 2, Phú Diễn</t>
  </si>
  <si>
    <t xml:space="preserve">Công văn số 4771/UBND-XDGT ngày 14/7/2015 của UBND Thành phố Hà Nội v/v ĐTXD đường vào KCN Nam Thăng Long và đường nối từ Khu đô thị Thành phố giao lưu qua ga Phú Diễn đến đường Cầu Diễn</t>
  </si>
  <si>
    <t xml:space="preserve">GPMB và xây dựng hạ tầng kỹ thuật phục vụ dự án xây dựng trụ sở công an phường Thượng Cát</t>
  </si>
  <si>
    <t xml:space="preserve">QĐ phê duyệt báo cáo KT-KT số 6087/QĐ-UBND ngày 31/10/2016 của UBND quận Bắc Từ Liêm</t>
  </si>
  <si>
    <t xml:space="preserve">đang</t>
  </si>
  <si>
    <t xml:space="preserve">Xây dựng tuyến đường từ khu Liên cơ quan quận Bắc Từ Liêm đến đường Tây Thăng Long, Phúc Lý, Minh Khai</t>
  </si>
  <si>
    <t xml:space="preserve">QĐ số 876/QĐ-UBND ngày 26/2/2020 của UBND Thành phố Hà Nội về việc cho phép thực hiện nhiệm vụ chuẩn bị đầu tư dự án</t>
  </si>
  <si>
    <t xml:space="preserve">Xây dựng nhà lưu niệm Đại tướng Văn Tiến Dũng</t>
  </si>
  <si>
    <t xml:space="preserve">Công văn số 2172/UBND-KH&amp;ĐT ngày 03/6/2020 của UBND TP Hà Nội v/v triển khai thực hiện dự án </t>
  </si>
  <si>
    <t xml:space="preserve">Xây dựng HTKT đấu giá QSDĐ khu đất kẹt phường Liên Mạc</t>
  </si>
  <si>
    <t xml:space="preserve">Phường Liên Mạc</t>
  </si>
  <si>
    <t xml:space="preserve">Quyết định số 4968/QĐ-UBND ngày 31/10/2015 của UBND quận về việc phê duyệt báo cáo kinh tế kỹ thuật dự án</t>
  </si>
  <si>
    <t xml:space="preserve">Xây dựng HTKT để đấu giá QSD đất lô CT1, CT2,CT3 khu tái định cư tập trung Kiều Mai, Phường Phúc Diễn</t>
  </si>
  <si>
    <t xml:space="preserve">Phường Phúc Diễn</t>
  </si>
  <si>
    <t xml:space="preserve">Quyết định số 3828/QĐ-UBND ngày 28/11/2014 của UBND quận về việc phê duyệt báo cáo kinh tế kỹ thuật dự án</t>
  </si>
  <si>
    <t xml:space="preserve">Xây dựng hạ tầng kỹ thuật khu tái định cư tập trung quận Bắc Từ Liêm</t>
  </si>
  <si>
    <t xml:space="preserve">Quyết định số 7755/QĐ-UB ngày 24/1/2005 của UBND Thành phố về việc phê duyệt dự án</t>
  </si>
  <si>
    <t xml:space="preserve">Nhà Văn hóa Tổ dân phố Hoàng 3</t>
  </si>
  <si>
    <t xml:space="preserve">UBND phường Cổ Nhuế 1</t>
  </si>
  <si>
    <t xml:space="preserve">Nghị Quyết số 12/NQ-HĐND ngày 01/9/2020 của HĐND quận Bắc Từ Liêm</t>
  </si>
  <si>
    <t xml:space="preserve">Xây dựng HTKT để đấu giá quyền sử dụng đất khu đất 2.5ha tại phường Tây Tựu</t>
  </si>
  <si>
    <t xml:space="preserve">Quyết định số 2167/QĐ-UBND ngày 21/5/2018 của UBND quận về việc giao đơn vị lập báo cáo đề xuất</t>
  </si>
  <si>
    <t xml:space="preserve">Xây dựng HTKT để đấu giá quyền sử dụng đất khu đất 2.55ha tại phường Liên Mạc</t>
  </si>
  <si>
    <t xml:space="preserve">Xây dựng HTKT để đấu giá quyền sử dụng đất khu đất 3.18ha tại phường Liên Mạc</t>
  </si>
  <si>
    <t xml:space="preserve">Xây dựng HTKT để đấu giá quyền sử dụng đất khu đất 0.38ha tại phường Phú Diễn</t>
  </si>
  <si>
    <t xml:space="preserve">Xây dựng HTKT để đấu giá quyền sử dụng đất khu đất 3.1ha tại phường Tây Tựu</t>
  </si>
  <si>
    <t xml:space="preserve">Quyết định số 6699/QĐ-UBND ngày 21/9/2017 của UBND quận về việc phê duyệt điều chỉnh dự án</t>
  </si>
  <si>
    <t xml:space="preserve">Dự án xây dựng đường tạm để thi công dự án xây dựng công trình tại ô đất ký hiệu D2-BT1 khu vực Bắc Cổ Nhuế-Chèm, quận Bắc Từ Liêm</t>
  </si>
  <si>
    <t xml:space="preserve">Cty cổ phần đầu tư và xây dựng số 4 Vạn Xuân</t>
  </si>
  <si>
    <t xml:space="preserve">Thông báo số 448/TB-VP ngày 30/9/2020 của Văn phòng UBND Thành phố</t>
  </si>
  <si>
    <t xml:space="preserve">Xây dựng Nhà văn hóa tổ dân phố số 7, phường Xuân Tảo</t>
  </si>
  <si>
    <t xml:space="preserve">UBND phường Xuân Tảo</t>
  </si>
  <si>
    <t xml:space="preserve">Quyết định số 612/QĐ-UBND ngày 02/3/2016 của UBND quận Bắc Từ Liêm về việc phê duyệt dự án</t>
  </si>
  <si>
    <t xml:space="preserve">Xây dựng kè ao Đình và hệ thống thoát nước kết hợp điểm vui chơi TDP Phú Diễn</t>
  </si>
  <si>
    <t xml:space="preserve">UBND phường Phú Diễn</t>
  </si>
  <si>
    <t xml:space="preserve">Quyết định số 5225/QĐ-UBND ngày 28/10/2016 của UBND quận Bắc Từ Liêm về việc phê duyệt báo cáo KTKT đầu tư xây dựng công trình</t>
  </si>
  <si>
    <t xml:space="preserve">Xây dựng Nhà văn hóa TDP Thượng Cát 4</t>
  </si>
  <si>
    <t xml:space="preserve">Quyết định số 5554/QĐ-UBND ngày 08/10/2019 của UBND quận Bắc Từ Liêm về việc phê duyệt đầu tư dự án</t>
  </si>
  <si>
    <t xml:space="preserve">Đầu tư xây dựng tuyến đường số 8 và một số  tuyến đường kết nối khu vực Bắc Cổ Nhuế - Chèm, quận Bắc Từ Liêm</t>
  </si>
  <si>
    <t xml:space="preserve">Ban quản lý dự án đầu tư công trình dân dụng và công nghiệp TP HN</t>
  </si>
  <si>
    <t xml:space="preserve">Quyết định số 4141/QĐ-UBND ngày 16/9/2020 của UBND Thành phố về việc phê duyệt Báo cáo nghiên cứu khả thi dự án</t>
  </si>
  <si>
    <t xml:space="preserve">Bổ sung dự án</t>
  </si>
  <si>
    <t xml:space="preserve">Nhà đỗ xe thông minh lồng ghép dịch vụ hỗ trợ tại lô đất O15/P2, tờ bản đồ số 2 của tuyến đường số 2 vào khu trung tâm ĐTM Tây Hồ Tây (phường Cổ Nhuế 1, quận Bắc Từ Liêm).</t>
  </si>
  <si>
    <t xml:space="preserve">Văn bản số 7800/UBND-KH&amp;ĐT ngày 08/10/2012 của UBND TP về việc bổ sung vào danh mục dự án công bố lựa chọn nhà đầu tư và Quyết định số 8405/QĐ-UBND ngày 04/12/2017 của UBND TP về việc điều chỉnh bên mời thầu 07 dự án có sử dụng đất công bố lựa chọn nhà đầu tư trên địa bàn thành phố Hà Nội</t>
  </si>
  <si>
    <t xml:space="preserve">Dự án Trung tâm thể dục thể thao và dịch vụ giải trí</t>
  </si>
  <si>
    <t xml:space="preserve">Quyết định số 6606/QĐ-UBND ngày 05/12/2018 về việc phê duyệt danh mục dự án có sử dụng đất công bố lựa chọn nhà đầu tư thực hiện dự án</t>
  </si>
  <si>
    <t xml:space="preserve">Cây xanh kết hợp bãi đỗ xe tại phường Phúc Diễn, quận Bắc Từ Liêm</t>
  </si>
  <si>
    <t xml:space="preserve">Quyết định số 6276/QĐ-UBND ngày 16/11/2018 của UBND TP Hà Nội về việc phê duyệt danh mục dự án sử dụng đất lựa chọn nhà đầu tư trên địa bàn thành phố Hà Nội</t>
  </si>
  <si>
    <t xml:space="preserve">Xây dựng bãi đỗ xe kết hợp cây xanh thuộc ô quy hoạch P-04, CX5 trong khu chức năng Tây Tựu, phường Tây Tựu</t>
  </si>
  <si>
    <t xml:space="preserve">Xây dựng bãi đỗ xe kết hợp cây xanh thuộc ô quy hoạch P-02, CX01 trong khu chức năng Tây Tựu, phường Tây Tựu</t>
  </si>
  <si>
    <t xml:space="preserve">03 chợ: Chợ dân sinh Nguyên Xá, chợ Tây Tựu, chợ dân sinh Liên Mạc</t>
  </si>
  <si>
    <t xml:space="preserve">Minh Khai, Tây Tựu, Liên Mạc</t>
  </si>
  <si>
    <t xml:space="preserve">Quyết định số 7122/QĐ-UBND ngày 16/12/2019 của UBND Thành phố về việc phê duyệt danh mục dự án kêu gọi đầu  tư, tổ chức mời thầu xây dựng chợ trên địa bàn TPHN năm 2019</t>
  </si>
  <si>
    <t xml:space="preserve">Các dự án không phải báo cáo HĐND Thành phố thông qua</t>
  </si>
  <si>
    <t xml:space="preserve">Xây dựng NVH TDP Trung 5 trên địa bàn phường Xuân Đỉnh, quận Bắc Từ Liêm</t>
  </si>
  <si>
    <t xml:space="preserve">UBND phường Xuân Đỉnh</t>
  </si>
  <si>
    <t xml:space="preserve"> Xuân Đỉnh</t>
  </si>
  <si>
    <t xml:space="preserve">Quyết định số 5214/QĐ-UBND ngày 28/10/2016 của UBND quận Bắc Từ Liêm về việc phê duyệt báo cáo KTKT dự án</t>
  </si>
  <si>
    <t xml:space="preserve">Dự án Bệnh viện đa khoa Phương Đông</t>
  </si>
  <si>
    <t xml:space="preserve">Cty TNHH Tổ hợp y tế Phương Đông</t>
  </si>
  <si>
    <t xml:space="preserve">Giấy chứng nhận đăng ký đầu tư số 3229806598 do sở Kế hoạch và Đầu tư thành phố Hà Nội chứng nhận ngày 18/5/2020</t>
  </si>
  <si>
    <t xml:space="preserve">Mở rộng và cải tạo trường THCS Thụy Phương</t>
  </si>
  <si>
    <t xml:space="preserve">QĐ 7136/QĐ-UBND ngày 30/10/2013 v/v phê duyệt dự án đầu tư xây dựng công trình.</t>
  </si>
  <si>
    <t xml:space="preserve">Xây dựng trạm y tế phường Cổ Nhuế 1</t>
  </si>
  <si>
    <t xml:space="preserve">-Quyết định số 3369/QĐ-UBND ngày 30/10/2014 phê duyệt BCKTKT</t>
  </si>
  <si>
    <t xml:space="preserve">Xây dựng trạm y tế phường Phú Diễn, quận Bắc Từ Liêm</t>
  </si>
  <si>
    <t xml:space="preserve">Quyết định số 5376/QĐ-UBND ngày 31/10/2016 phê duyệt BCKTKT</t>
  </si>
  <si>
    <t xml:space="preserve">Xây dựng tuyến đường nối từ đường mỏ địa chất đi Phạm Văn Đồng</t>
  </si>
  <si>
    <t xml:space="preserve">Đức Thắng, Cổ Nhuế 2, Xuân Đỉnh</t>
  </si>
  <si>
    <t xml:space="preserve">Quyết định số 2418/QĐ-UB ngày 29/4/2005 về phê duyệt dự án; Quyết định số 4399/QĐ-UBND ngày 30/9/2020 của UBND TP về việc phê duyệt điều chỉnh thời gian hoàn thành dự án đến quý IV/2010</t>
  </si>
  <si>
    <t xml:space="preserve">Xây dựng Kè, hệ thống thoát nước dân sinh sau trường Tiểu học Thượng Cát kết hợp điểm vui chơi ao Bà Đồ Phị, ao cổng điếm tổ dân Phố Thượng Cát</t>
  </si>
  <si>
    <t xml:space="preserve">Quyết định số 5200/QĐ-UBND ngày 27/10/2016 về phê duyệt BCKTKT; </t>
  </si>
  <si>
    <t xml:space="preserve">Xây dựng chợ tổ dân phố Trù II phường Cổ Nhuế 2</t>
  </si>
  <si>
    <t xml:space="preserve">Quyết định số 8565/QĐ-UBND ngày 20/9/2011 về phê duyệt dự án đầu tư</t>
  </si>
  <si>
    <t xml:space="preserve">Xây dựng trụ sở hành chính phường Đức Thắng</t>
  </si>
  <si>
    <t xml:space="preserve">Quyết định số 4974/QĐ-UBND ngày 31/10/2015 về việc phê duyệt dự án ;Quyết định số 6668/QĐ-UBND ngày 26/11/2019 của UBND quận Bắc Từ Liêm về việc điều chỉnh thời gian thực hiện dự án</t>
  </si>
  <si>
    <t xml:space="preserve">Đất ở chuyển mục đích từ đất Ao, vườn liền kề và đất ao, vườn xen kẹt trong khu dân cư</t>
  </si>
  <si>
    <t xml:space="preserve">các phường </t>
  </si>
  <si>
    <t xml:space="preserve">Tổng hợp trên cơ sở nhu cầu sử dụng đất của công dân, báo cáo của UBND các phường trên địa bàn quận theo quy định tại Khoản 1 Điều 52 Luật Đất đai năm 2013</t>
  </si>
  <si>
    <t xml:space="preserve">Cho các tổ chức, hộ gia đình, cá nhân thuê đất theo quy định</t>
  </si>
  <si>
    <t xml:space="preserve">Tổng hợp trên cơ sở nhu cầu sử dụng đất theo quy định tại Điều 56 Luật Đất đai năm 2013</t>
  </si>
  <si>
    <t xml:space="preserve">GPMB và xây dựng hạ tầng kỹ thuật phục vụ dự án xây dựng trụ sở công an phường Đông Ngạc</t>
  </si>
  <si>
    <t xml:space="preserve">QĐ phê duyệt báo cáo KT-KT số 6090/QĐ-UBND ngày 31/10/2018 của UBND quận Bắc Từ Liêm</t>
  </si>
  <si>
    <t xml:space="preserve">GPMB và xây dựng hạ tầng kỹ thuật phục vụ dự án xây dựng trụ sở công an phường Đức Thắng</t>
  </si>
  <si>
    <t xml:space="preserve">QĐ phê duyệt báo cáo KT-KT số 6089/QĐ-UBND ngày 31/10/2018 của UBND quận Bắc Từ Liêm</t>
  </si>
  <si>
    <t xml:space="preserve">GPMB và xây dựng hạ tầng kỹ thuật phục vụ dự án xây dựng trụ sở công an phường Minh Khai</t>
  </si>
  <si>
    <t xml:space="preserve">QĐ phê duyệt báo cáo KT-KT số 5388/QĐ-UBND ngày 31/10/2016 của UBND quận Bắc Từ Liêm</t>
  </si>
  <si>
    <t xml:space="preserve">GPMB và xây dựng hạ tầng kỹ thuật phục vụ dự án xây dựng trụ sở công an phường Tây Tựu</t>
  </si>
  <si>
    <t xml:space="preserve">QĐ phê duyệt báo cáo KT-KT số 5391/QĐ-UBND ngày 31/10/2016 của UBND quận Bắc Từ Liêm</t>
  </si>
  <si>
    <t xml:space="preserve">Mở rộng đường Thượng Cát-Liên Mạc-Thụy Phương</t>
  </si>
  <si>
    <t xml:space="preserve">Thượng Cát, Liên Mạc, Thụy Phương</t>
  </si>
  <si>
    <t xml:space="preserve">Quyết định số 1932/QĐ-UBND ngày 21/4/2009 của UBND huyện Từ Liêm về việc phê duyệt dự án</t>
  </si>
  <si>
    <t xml:space="preserve">Dự án khu nhà ở cho cán bộ cao cấp Tổng cục An ninh - Bộ công an</t>
  </si>
  <si>
    <t xml:space="preserve">Quyết định số 7298/QĐ-UBND ngày 30/12/2015 của UBND TP về việc thu hồi đất và giao cho Cty để thực hiện dự án</t>
  </si>
  <si>
    <t xml:space="preserve">TỔNG CỘNG</t>
  </si>
  <si>
    <t xml:space="preserve">GPMB và xây dựng hàng rào tạm khu đềpô và đường dẫn vào đềpô thuộc dự án xây dựng tuyến đường sắt đô thị Hà Nội số 2. đoạn Nam Thăng Long-Trần Hưng Đạo</t>
  </si>
  <si>
    <t xml:space="preserve">QĐ số 2054/QĐ-UBND ngày 13/11/2008 của UBNDTP. Hà Nội về việc phê duyệt dự án xây dựng tuyến đường sắt đô thị Hà Nội số 2. đoạn Nam Thăng Long-Trần Hưng Đạo; Quyết định số 2912/QĐ-UBND ngày 22/5/2017 của UBND TP phê duyệt Kế hoạch tiến độ triển khai các công trình trọng điểm của TP. Thời gian: 2009-2022</t>
  </si>
  <si>
    <t xml:space="preserve">Minh Khai. Tây Tự. Liên Mạc. Thụy Phương. Cổ Nhuế 2</t>
  </si>
  <si>
    <t xml:space="preserve">Cổ Nhuế 2. Đức Thắng. Thụy Phương</t>
  </si>
  <si>
    <t xml:space="preserve">GPMB di chuyển 02 hộ ra khỏi khu vực khoanh vùng bảo vệ di tích Chùa Tư Khánh. phường Đông Ngạc</t>
  </si>
  <si>
    <t xml:space="preserve">Xây dựng tuyến đường ao Sen (giáp trường tiểu học Thụy Phương đi ngõ 125. qua đài tưởng niệm liệt sỹ ngõ 123)</t>
  </si>
  <si>
    <t xml:space="preserve">Mở rộng. cải tạo trường mầm non Liên Mạc</t>
  </si>
  <si>
    <t xml:space="preserve">Xây dựng HTKT khu đất dịch vụ và các mục tiêu khác tại các ô đất quy hoạch DV07. DV10. DV12 tại phường Tây Tựu quận Bắc Từ Liêm</t>
  </si>
  <si>
    <t xml:space="preserve">GPMB. xây dựng HTKT tại các ô đất quy hoạch DV01.DV02. DV03. DV05. DV06 tại phường Tây Tựu quận Bắc Từ Liêm</t>
  </si>
  <si>
    <t xml:space="preserve">Xây dựng tuyến đường Phúc Lý. Minh Khai nối từ đường Phúc Diễn. Tây Tựu đến đường vào trung tâm hành chính Quận</t>
  </si>
  <si>
    <t xml:space="preserve">Xây dựng điểm vui chơi kết hợp vườn hoa cây xanh khu vực ao 4B TDP Đông Ngạc 4. ao Hương TDP Nhật Tảo 2; Ao chùa</t>
  </si>
  <si>
    <t xml:space="preserve">Xây dựng Nhà văn hóa TDP số 2 và số 4. phường Cổ Nhuế 2</t>
  </si>
  <si>
    <t xml:space="preserve">Xây dựng Nhà văn hóa TDP Trù 3 và Trù 4. phường Cổ Nhuế 2</t>
  </si>
  <si>
    <t xml:space="preserve">Chỉnh trang nghĩa trang Văn Long. phường Minh Khai</t>
  </si>
  <si>
    <t xml:space="preserve">Cải tạo thoát nước sông Pheo. quận Bắc Từ Liêm</t>
  </si>
  <si>
    <t xml:space="preserve">các phường : Tây Tựu. Minh Khai. Phú Diễn. Cổ Nhuế 2</t>
  </si>
  <si>
    <t xml:space="preserve">Xây dựng tuyến đường nối từ đường Hoàng Tăng Bí đến phố Viên. quận Bắc Từ Liêm</t>
  </si>
  <si>
    <t xml:space="preserve">Xuân Đỉnh. Cổ Nhuế 2. Đức Thắng</t>
  </si>
  <si>
    <t xml:space="preserve">Xây dựng điểm vui chơi Hoàng 9.15.8.12 phường Cổ Nhuế 1</t>
  </si>
  <si>
    <t xml:space="preserve">Xây kè đá và cải tạo môi trường hồ Tân Phương. Phường Thụy Phương</t>
  </si>
  <si>
    <t xml:space="preserve">Xây dựng HTKT để đấu giá QSDĐ khu đất 2.55ha tại phường Phúc Diễn</t>
  </si>
  <si>
    <t xml:space="preserve">Cổ Nhuế 2. Minh Khai</t>
  </si>
  <si>
    <t xml:space="preserve">Xây dựng điểm vui chơi Hoàng 10. Hoàng 11 phường Cổ Nhuế 1</t>
  </si>
  <si>
    <t xml:space="preserve">Xây dựng HTKT khu tái định cư phục vụ GPMB trục đường 1. 2. 3 xã Tây Tựu</t>
  </si>
  <si>
    <t xml:space="preserve">Cổ Nhuế 1. Cổ Nhuế 2. Xuân Đỉnh</t>
  </si>
  <si>
    <t xml:space="preserve">Xây dựng đường vào trường mầm non Phú Diễn A. quận Bắc Từ Liêm</t>
  </si>
  <si>
    <t xml:space="preserve">Xây dựng HTKT để đấu giá QSDĐ khu 4.35ha phường Liên Mạc</t>
  </si>
  <si>
    <t xml:space="preserve">Xây dựng Nhà văn hóa TDP Đông Ngạc 8 và Liên Ngạc phường Đông Ngạc. quận Bắc Từ Liêm</t>
  </si>
  <si>
    <t xml:space="preserve">Thượng Cát. Tây Tựu. Minh Khai. Liên Mạc. Thụy Phương. Cổ Nhuế. Đông Ngạc</t>
  </si>
  <si>
    <t xml:space="preserve">QĐ số 912/QĐ-UBND ngày 23/2/2010 của UBND TP. Hà Nội về việc chấp thuận đầu tư Dự án xây dựng khu nhà ở thấp tầng tại các ô đất ký hiệu: TT-01-II. TT-02-III. TT-03-IV. TT-04-V trên địa bàn quận Cầu Giấy và TT-06-XI trên địa bàn huyện Từ Liêm; Quyết định điều chỉnh số 6623/QĐ-UBND ngày 16/12/2018 của UBND TP; Thông báo số 8685/VP-ĐT ngày 07/10/2020 của UBND TP</t>
  </si>
  <si>
    <t xml:space="preserve">Xây dựng HTKT Khu nghiên cứu và triển khai công nghệ Cổ Nhuế</t>
  </si>
  <si>
    <t xml:space="preserve">Trung tâm phát triển công nghệ cao - Viện hàn lâm KHVN</t>
  </si>
  <si>
    <t xml:space="preserve">Quyết định số 995/QĐ-VHL ngày 29/6/2016 của Chủ tịch Viện hàn lâm khoa học và công nghệ Việt Nam về việc phê duyệt chủ trương đầu tư dự án</t>
  </si>
  <si>
    <t xml:space="preserve">Xây kè đá và cải tạo môi trường ao Đình Trung Tựu. phường Tây Tựu</t>
  </si>
  <si>
    <t xml:space="preserve">UBND phường</t>
  </si>
  <si>
    <t xml:space="preserve">Quyết định số 5237/QĐ-UBND ngày 28/10/2016 của UBND quận về việc phê duyệt dự án</t>
  </si>
  <si>
    <t xml:space="preserve">Xây dựng kè. hệ thống thoát nước kết hợp điểm vui chơi ao Vườn Cau tổ dân phố 1. ao hồ Láng tổ dân phố 2. phường Tây Tựu</t>
  </si>
  <si>
    <t xml:space="preserve">Quyết định số 5224/QĐ-UBND ngày 28/10/2016 của UBND quận về việc phê duyệt dự án</t>
  </si>
  <si>
    <t xml:space="preserve">Dự án GPMB khu đất trong chỉ giới đường đỏ phần đường sắt thuộc đoạn tuyến trên cao dự án xây dựng tuyến đường sắt đô thị thành phố Hà Nội đoạn Nam Thăng Long - Trần Hưng Đạo trong nút giao đường Nguyễn Hoàng Tôn - Nguyễn Văn Huyên</t>
  </si>
  <si>
    <t xml:space="preserve">Văn bản số 5793/VP-ĐT ngày 12/7/2016 của Văn phòng UBND Thành phố về việc thông báo ý kiến chỉ đạo của Lãnh đạo UBND Thành phố</t>
  </si>
  <si>
    <t xml:space="preserve">Xây dựng nhà văn hóa Tổ dân phố Hạ 9. phường Tây Tựu</t>
  </si>
  <si>
    <t xml:space="preserve">UBND phường Tây Tựu</t>
  </si>
  <si>
    <t xml:space="preserve">Quyết định số 8264/QĐ-UBND ngày 31/10/2017 của UBND quận về việc chấp thuận chủ trương; </t>
  </si>
  <si>
    <t xml:space="preserve">Xây dựng điểm vui chơi ngoài trời. kết hợp vườn hoa. cây xanh tổ dân phố số 10</t>
  </si>
  <si>
    <t xml:space="preserve">UBND phường Phúc Diễn</t>
  </si>
  <si>
    <t xml:space="preserve"> Phúc Diễn</t>
  </si>
  <si>
    <t xml:space="preserve">Quyết định số 1307/QĐ-UBND ngày 08/4/2016 của UBND quận Bắc Từ Liêm về việc phê duyệt dự án</t>
  </si>
  <si>
    <t xml:space="preserve">Xây dựng cụm công trình đầu mối Liên Mạc</t>
  </si>
  <si>
    <t xml:space="preserve">Ban QLDA ĐTXD công trình nông nghiệp và PTNT</t>
  </si>
  <si>
    <t xml:space="preserve">Thụy Phương. Liên Mạc</t>
  </si>
  <si>
    <t xml:space="preserve">Quyết định số 1902/QĐ-UBND ngày 28/02/2013 của UBND Thành phố về việc phê duyệt dự án</t>
  </si>
  <si>
    <t xml:space="preserve">Khớp nối hạ tầng kỹ thuật dự án nhà ở. văn phòng. dịch vụ (Goldmark City) tại số 136 đường Hồ Tùng Mậu. phường Phú Diễn. quận Bắc Từ Liêm</t>
  </si>
  <si>
    <t xml:space="preserve">Thông báo số 45/TB-UBND ngày 09/3/2018 của Văn phòng UBND Thành phố thông báo kết luận của lãnh đạo UBND TP tại cuộc họp về khớp nối HTKT dự án</t>
  </si>
  <si>
    <t xml:space="preserve">Xây dựng tuyến đường từ khu công nghiệp Nam Thăng Long đi Vành đai 4</t>
  </si>
  <si>
    <t xml:space="preserve">Minh Khai. Tây Tựu. Thượng Cát</t>
  </si>
  <si>
    <t xml:space="preserve">Quyết định số 3352/UBND-DDT ngày 24/7/2018 của UBND TP về việc điều chỉnh thời gian thực hiện dự án; hoàn thành trong năm 2019</t>
  </si>
  <si>
    <t xml:space="preserve">Mở rộng Học viện Tài chính</t>
  </si>
  <si>
    <t xml:space="preserve">Học viện tài chính</t>
  </si>
  <si>
    <t xml:space="preserve">Đức Thắng. Xuân Đỉnh</t>
  </si>
  <si>
    <t xml:space="preserve">Quyết định số 7819/QĐ-BGDĐT ngày 27/10/2009 của Bộ trường Bộ Giáo dục và Đào tạo về việc phê duyệt Dự án đầu tư xây dựng Hệ thống hạ tầng kỹ thuật KĐT đại học tại xã Đông Ngạc. xã Cổ Nhuế. xã Xuân Đỉnh. huyện Từ Liêm. TP. Hà Nội</t>
  </si>
  <si>
    <t xml:space="preserve">Mở rộng Đại học Mỏ Địa chất</t>
  </si>
  <si>
    <t xml:space="preserve">Trường đại học mỏ địa chất</t>
  </si>
  <si>
    <t xml:space="preserve">Đức Thắng. Xuân Đỉnh. Cổ Nhuế 2</t>
  </si>
  <si>
    <t xml:space="preserve">Quyết định số 7819/QĐ-BGD&amp;ĐT ngày 27/10/2009 của Bộ trưởng Bộ Giáo dục và Đào tạo v/v phê duyệt dự án đầu tư; Quyết định số 582//QĐ-BGD&amp;ĐT ngày 11/12/2013 của Bộ trưởng Bộ Giáo dục và Đào tạo v/v phê duyệt điều chỉnh thực hiện dự án đầu tư</t>
  </si>
  <si>
    <t xml:space="preserve">Đường vào dự án đầu tư xây dựng Hệ thống HTKT khu đô thị Đại học - Học viện tài chính tại phường Đức Thắng. quận Bắc Từ Liêm</t>
  </si>
  <si>
    <t xml:space="preserve">Quyết định số 81/QĐ-HVTC ngày 25/01/2019 của Giám đốc Học viện tài chính về việc phê duyệt đầu tư dự án</t>
  </si>
  <si>
    <t xml:space="preserve">Đường nối đường Đỗ Nhuận thuộc phía Đông Bắc khu Đoàn Ngoại giao với tuyến đường Xuân La</t>
  </si>
  <si>
    <t xml:space="preserve">Tỏng công ty xây dựng Hà Nội - CTCP</t>
  </si>
  <si>
    <t xml:space="preserve">Quyết định số 5983/QĐ-UBND ngày 4/11/2015 của UBND Thành phố giao Tổng công ty xây dựng Hà Nội thực hiện đầu tư xây dựng tuyến đường.  Quyết định số 1055/QĐ-HĐQT ngày 18/9/2018 của Tổng Cty xây dựng HN-CTCP về việc phê duyệt dự án</t>
  </si>
  <si>
    <t xml:space="preserve">92</t>
  </si>
  <si>
    <t xml:space="preserve">Trường tiểu học đức Thắng</t>
  </si>
  <si>
    <t xml:space="preserve">Ban</t>
  </si>
  <si>
    <t xml:space="preserve"> </t>
  </si>
  <si>
    <t xml:space="preserve">QĐ số 146/QĐ-UBND ngày 10/1/2008 của UBNDTP. Hà Nội về việc thu hồi đất để thực hiện dự án; Văn bản số 4410/UBND-TNMT ngày 07/10/2019 về việc gia hạn dự án</t>
  </si>
  <si>
    <t xml:space="preserve">Chưa làm</t>
  </si>
  <si>
    <t xml:space="preserve">chưa làm</t>
  </si>
  <si>
    <t xml:space="preserve">Xây kè đá và cải tạo môi trường ao Đình Trung Tựu, phường Tây Tựu</t>
  </si>
  <si>
    <t xml:space="preserve">Xây dựng kè, hệ thống thoát nước kết hợp điểm vui chơi ao Vườn Cau tổ dân phố 1, ao hồ Láng tổ dân phố 2, phường Tây Tựu</t>
  </si>
  <si>
    <t xml:space="preserve">Xây dựng nhà văn hóa Tổ dân phố Hạ 9, phường Tây Tựu</t>
  </si>
  <si>
    <t xml:space="preserve">Xây dựng điểm vui chơi ngoài trời, kết hợp vườn hoa, cây xanh tổ dân phố số 10</t>
  </si>
  <si>
    <t xml:space="preserve">Thụy Phương, Liên Mạc</t>
  </si>
  <si>
    <t xml:space="preserve">Khớp nối hạ tầng kỹ thuật dự án nhà ở, văn phòng, dịch vụ (Goldmark City) tại số 136 đường Hồ Tùng Mậu, phường Phú Diễn, quận Bắc Từ Liêm</t>
  </si>
  <si>
    <t xml:space="preserve">Minh Khai, Tây Tựu, Thượng Cát</t>
  </si>
  <si>
    <t xml:space="preserve">Đức Thắng, Xuân Đỉnh</t>
  </si>
  <si>
    <t xml:space="preserve">Quyết định số 7819/QĐ-BGDĐT ngày 27/10/2009 của Bộ trường Bộ Giáo dục và Đào tạo về việc phê duyệt Dự án đầu tư xây dựng Hệ thống hạ tầng kỹ thuật KĐT đại học tại xã Đông Ngạc, xã Cổ Nhuế, xã Xuân Đỉnh, huyện Từ Liêm, TP. Hà Nội</t>
  </si>
  <si>
    <t xml:space="preserve">Đức Thắng, Xuân Đỉnh, Cổ Nhuế 2</t>
  </si>
  <si>
    <t xml:space="preserve">Đường vào dự án đầu tư xây dựng Hệ thống HTKT khu đô thị Đại học - Học viện tài chính tại phường Đức Thắng, quận Bắc Từ Liêm</t>
  </si>
  <si>
    <t xml:space="preserve">Diện tích bổ sung làm đường tiếp cận vào khu đất bố trí địa điểm đóng quân mới của Tiểu đoàn 10 - Bộ Tư lệnh pháo binh tại ô C1 phân khu đô thị S1</t>
  </si>
  <si>
    <t xml:space="preserve">BQLDA đường sắt đô thị</t>
  </si>
  <si>
    <t xml:space="preserve">Văn bản số 7319/VP-ĐT ngày 01/8/2017 của Văn phòng UBND thành phố</t>
  </si>
  <si>
    <t xml:space="preserve">Di chuyển CTCP 118 phục vụ công tác GPMB dự án tuyến đường số 4 vào Trung tâm KĐT mới Tây Hồ Tây</t>
  </si>
  <si>
    <t xml:space="preserve">TTPT quỹ đất Hà Nội</t>
  </si>
  <si>
    <t xml:space="preserve">QĐ số 5056/QĐ-UBND ngày 13/10/2010 của UBND TP. Hà Nội về việc giao nhiệm vụ cho TT PTQĐ TP. Hà Nội làm chủ đầu tư thực hiện công tác GPMB khu đất có ký hiệu G7-HC2 với diện tích 4.944 m2 tại xã Xuân Đỉnh để di chuyển CTCP 118 phục vụ công tác GPMB</t>
  </si>
  <si>
    <t xml:space="preserve">Dự án chỉnh trang đường K4, phường Phú Diễn</t>
  </si>
  <si>
    <t xml:space="preserve">Quyết định số 358/QĐ-UBND ngày 31/10/2014 về việc phê duyệt báo cáo kinh tế kỹ thuật dự án; Văn bản số 1200/UBND-TCKH ngày 30/10/2014 về việc phê duyệt báo cáo kinh tế kỹ thuật dự án</t>
  </si>
  <si>
    <t xml:space="preserve">Đấu giá quyền sử dụng đất khu đất công cộng tại phường Phú Diễn</t>
  </si>
  <si>
    <t xml:space="preserve">Quyết định số 1412/QĐ-UBND ngày 27/3/2019 của UBND quận Bắc Từ Liêm về việc giao đơn vị lập báo cáo đề xuất chủ trương đầu tư dự án</t>
  </si>
  <si>
    <t xml:space="preserve">Trung tâm thương mại AEON MALL khoảng 18,781 ha tại khu đất thuộc Phúc Diễn, Bắc Từ Liêm</t>
  </si>
  <si>
    <t xml:space="preserve">Văn bản số 3855/UBND-TNMT ngày 23/10/2019 của UBND quận về việc bổ sung danh mục công trình, dự án thu hồi đất, Kế hoạch sử dụng đất năm 2020 quận Bắc Từ Liêm</t>
  </si>
  <si>
    <t xml:space="preserve">Đường nối từ đường Văn Tiến Dũng đến phố Trịnh Văn Bô, đi qua trung tâm thương mại AEON MALL</t>
  </si>
  <si>
    <t xml:space="preserve">Xây dựng HTKT đấu giá quyền sử dụng đất tại ô đất D2-CT1thuộc quy hoạch chi tiết khu vực Bắc Cổ Nhuế - Chèm</t>
  </si>
  <si>
    <t xml:space="preserve">Thông báo số 975/TB-UBND giao UBND quận Bắc Từ Liêm tổ chức đấu thầu lựa chọn nhà đầu tư thực hiện dự án có sử dụng đất theo đúng quy định hiện hành tại ô đất D2-CT1 thuộc quy hoạch chi tiết khu vực Bắc Cổ Nhuế - Chèm; Tờ trình số 137/TTr-UBND ngày 26/8/2019 của UBND quận về việc cho phép triển khai thực hiện các dự án xây dựng hạ tầng kỹ thuật để đấu giá quyền sử dụng đất trên địa bàn quận Bắc Từ Liêm để tạo nguồn thu cho ngân sách</t>
  </si>
  <si>
    <t xml:space="preserve">Dự án nâng cấp, mở rộng đường 70 (đoạn từ đường Trần Hữu Dực kéo dài đi đường 32)</t>
  </si>
  <si>
    <t xml:space="preserve">Ban quản lý dự án quận Nam Từ Liêm</t>
  </si>
  <si>
    <t xml:space="preserve">Quyết định số 4953/QĐ-UBND ngày 30/10/2015 của UBND quận Nam Từ Liêm về việc phê duyệt đầu tư dự án</t>
  </si>
  <si>
    <t xml:space="preserve">a2</t>
  </si>
  <si>
    <t xml:space="preserve">Mở rộng Trường THCS Phúc Diễn</t>
  </si>
  <si>
    <t xml:space="preserve">Quyết định số 5357/QĐ-UBND ngày 29/10/2016 của UBND quận về việc phê duyệt đầu tư</t>
  </si>
  <si>
    <t xml:space="preserve">a9</t>
  </si>
  <si>
    <t xml:space="preserve">Tòa nhà hỗn hợp văn phòng, thương mại kết hợp căn hộ cao cấp</t>
  </si>
  <si>
    <t xml:space="preserve">Công ty CP ĐT và phát triển nhân lực (LADECO)</t>
  </si>
  <si>
    <t xml:space="preserve">Văn bản số 5355/VP-ĐT Ngày 09/6/2017 của Văn phòng UBND Thành phố thông báo ý kiến chỉ đạo của Lãnh đạo UBND Thành phố về việc chấp thuận đề xuất của Sở Quy hoạch – Kiến trúc (Văn bản số 2702/QHKT-P1 ngày 09/5/2017) về việc cho phép Công ty cổ phần đầu tư và phát triển nhân lực lập dự án đầu tư Tòa nhà hỗn hợp Văn phòng, trung tâm thương mại kết hợp căn hộ cao cấp để bán (Ladeco tower) tại số 36A đường Phạm Văn Đồng, phường Cổ Nhuế 1, quận Bắc Từ Liêm</t>
  </si>
  <si>
    <t xml:space="preserve">a10</t>
  </si>
  <si>
    <t xml:space="preserve">Thu hồi đất bổ sung phục vụ thi công hạng mục cống bản 3x2,5m và gia cố kè đá gói thầu số 5 thuộc dự án cải tạo nâng cấp mở rộng quốc lộ 32 đoạn Cầu Diễn - Nhổn</t>
  </si>
  <si>
    <t xml:space="preserve">TTPTQĐ quận BTL</t>
  </si>
  <si>
    <t xml:space="preserve"> Phú Diễn,  Phúc Diễn</t>
  </si>
  <si>
    <t xml:space="preserve">Quyết định số 6111/QĐ-UBND ngày 26/12/2012 của UBND Thành phố Hà Nội về việc thu hồi đất và giao cho TTPTQĐ huyện Từ Liêm để giải phóng mặt bằng thực hiện dự án</t>
  </si>
  <si>
    <t xml:space="preserve">a13</t>
  </si>
  <si>
    <t xml:space="preserve">Trung tâm đào tạo và dạy nghề</t>
  </si>
  <si>
    <t xml:space="preserve">Công ty CP Gia Khánh</t>
  </si>
  <si>
    <t xml:space="preserve">Quyết định số 3852/QĐ-UBND ngày 31/7/2018 của UBND Thành phố về việc điều chỉnh chủ trương đầu tư</t>
  </si>
  <si>
    <t xml:space="preserve">a14</t>
  </si>
  <si>
    <t xml:space="preserve">Tổ hợp công trình căn hộ, văn phòng và công cộng</t>
  </si>
  <si>
    <t xml:space="preserve">Liên danh Công ty CP bất động sản Vimedimex - Cty CP đầu tư xây dựng Bạch Đằng TMC</t>
  </si>
  <si>
    <t xml:space="preserve">Quyết định số 2562/QĐ-UBND ngày 24/5/2018 của UBND Thành phố về việc Quyết định chủ trương đầu tư dự án</t>
  </si>
  <si>
    <t xml:space="preserve">a15</t>
  </si>
  <si>
    <t xml:space="preserve">Mở rộng học viện cảnh sát nhân dân</t>
  </si>
  <si>
    <t xml:space="preserve">Học viện cảnh sát</t>
  </si>
  <si>
    <t xml:space="preserve">Quyết định số 1391/QĐ-BCA-H41 ngày 21/3/2014 của Bộ trưởng Bộ công an về việc phê duyệt chủ trương đầu tư xây dựng công trình; Quyết định số 1159/QĐ-UBND ngày 29/3/2007 của UBND TP; Văn bản số 788/UBND-TNMT ngày 15/02/2016 của UBND TP.</t>
  </si>
  <si>
    <t xml:space="preserve">a16</t>
  </si>
  <si>
    <t xml:space="preserve">GPMB khu đất để bố trí địa điểm đóng quân mới của Tiểu đoàn 10, Bộ Tư lệnh pháo binh</t>
  </si>
  <si>
    <t xml:space="preserve">CQP</t>
  </si>
  <si>
    <t xml:space="preserve">a17</t>
  </si>
  <si>
    <t xml:space="preserve">Xây dựng CSHT cụm công nghiệp tập trung vừa và nhỏ huyện Từ Liêm</t>
  </si>
  <si>
    <t xml:space="preserve">SKN</t>
  </si>
  <si>
    <t xml:space="preserve">Quyết định số 888/QĐ-TTg ngày 23/7/2001 của Thủ tướng chính phủ về việc giao đất để tổ chức đầu tư dự án</t>
  </si>
  <si>
    <t xml:space="preserve">a18</t>
  </si>
  <si>
    <t xml:space="preserve">Khu nhà ở thấp tầng tại Tổ dân phố Ngọa Long 2</t>
  </si>
  <si>
    <t xml:space="preserve">Công ty TNHH Phát triển nhà thương mại và dịch vụ Lê Hoàng</t>
  </si>
  <si>
    <t xml:space="preserve">Văn bản số 4325/UBND-KH&amp;ĐT ngày 22/7/2016 của UBND Thành phố chấp thuận cho phép hoàn thiện thủ tục đầu tư dự án; Văn bản số 5983/QHKT-TMB(P1) ngày 12/10/2016 của Sở Quy hoạch - Kiến trúc chấp thuận bản vẽ Tổng mặt bằng dự án</t>
  </si>
  <si>
    <t xml:space="preserve">a19</t>
  </si>
  <si>
    <t xml:space="preserve">Dự án Khu nhà ở cán bộ công chức Nhà xuất bản chính trị Quốc gia – Sự thật</t>
  </si>
  <si>
    <t xml:space="preserve">Liên danh Tổng công ty cổ phần Sông Hồng, Công ty cổ phần xây dựng số 1 và Công ty cổ phần đầu tư và phát triển Đô thị vàng. (Tổng công ty cổ phần Sông Hồng là đại diện liên danh)</t>
  </si>
  <si>
    <t xml:space="preserve">- Ngày 28/3/2011, UBND TP HN ban hành Quyết định số 1473/QĐ-UBND về việc phê duyệt điều chỉnh cục bộ quy hoạch chi tiết tại ô đất ký hiệu (D8-CT2) và (D10-CT3) thuộc Quy hoạch chi tiết khu vực Bắc Cổ Nhuế - Chèm tỷ lệ 1/500.
- Ngày 26/9/2011 UBND TP HN ban hành Quyết định điều chỉnh một phần quyết định số 1473/QĐ-UBND ngày 28/3/2011.
- Ngày 16/2/2012 UBND TP HN có văn bản số 1007/UBND-KH&amp;ĐT về việc chấp thuận đề xuất dự án xây dựng nhà ở cho cán bộ công chức NXB Chính trị quốc gia - Sự thật tại các ô đất: D8-CT2, D10-CT3, D8-CT4.
- Thông báo số 1072/TB-UBND ngày 12/9/2019 của UBND TP về việc chấp thuận chủ trương
</t>
  </si>
  <si>
    <t xml:space="preserve">a22</t>
  </si>
  <si>
    <t xml:space="preserve">Trường mầm non Xuân Tảo</t>
  </si>
  <si>
    <t xml:space="preserve">Quyết định số 5366/QĐ-UBND ngày 29/10/2016 của UBND quận Bắc Từ Liêm về việc phê duyệt đầu tư dự án</t>
  </si>
  <si>
    <t xml:space="preserve">a23</t>
  </si>
  <si>
    <t xml:space="preserve">Dự án xây dựng Tòa nhà hỗn hợp Vietdutch Thăng Long</t>
  </si>
  <si>
    <t xml:space="preserve">Cty TNHH Vietdutch Thăng Long</t>
  </si>
  <si>
    <t xml:space="preserve">Thông báo số 706/TB-UBND ngày 10/7/2017 của tập thể lãnh đạo UBND TP cho phép công ty tiếp tục hoàn thiện thủ tục nhận chuyển nhượng khu đất, nhận góp vốn quyền sử dụng đất nông nghiệp của các hộ gia đình, cá nhân</t>
  </si>
  <si>
    <t xml:space="preserve">a24</t>
  </si>
  <si>
    <t xml:space="preserve">Mỏ cát Liên Mạc</t>
  </si>
  <si>
    <t xml:space="preserve">Sở Tài nguyên và Môi trường</t>
  </si>
  <si>
    <t xml:space="preserve">Quyết định số 3664/QĐ-UBND ngày 19/7/2018 của UBND Thành phố về việc phê duyệt Đề án thăm dò đánh giá trữ lượng và chất lượng Khoáng sản đối với các điểm mỏ cát trên các sông thuộc địa bàn thành phố Hà Nội</t>
  </si>
  <si>
    <t xml:space="preserve">a25</t>
  </si>
  <si>
    <t xml:space="preserve">Đầu tư xây dựng CSHT khu Đoàn ngoại giao thành phố Hà Nội</t>
  </si>
  <si>
    <t xml:space="preserve">DNG</t>
  </si>
  <si>
    <t xml:space="preserve">Tổng Cty Xây dựng HN</t>
  </si>
  <si>
    <t xml:space="preserve">Xuân Đỉnh, Xuân Tảo</t>
  </si>
  <si>
    <t xml:space="preserve">Quyết định số 2649/QĐ-UB ngày 22/4/2002 của UBND thành phố HN về việc thu hồi đất và tạm giao cho Tổng Công ty XD HN GPMB khu đất để thực hiện dự án</t>
  </si>
  <si>
    <t xml:space="preserve">a32</t>
  </si>
  <si>
    <t xml:space="preserve">Đầu tư xây dựng Khu đô thị Thành phố giao lưu</t>
  </si>
  <si>
    <t xml:space="preserve">Cty CP ĐT và xây dựng quốc tế VIGEBA</t>
  </si>
  <si>
    <t xml:space="preserve">Cổ Nhuế 1, Cổ Nhuế 2, Phú Diễn</t>
  </si>
  <si>
    <t xml:space="preserve">Quyết định số 3823/QĐ-UB ngày 18/6/2004, Quyết định số 749/QĐ-UBND ngày 15/02/2007, Quyết định số 1354/QĐ-UBND ngày 11/4/2007 về việc thu hồi đất và giao Cty CP ĐT và xây dựng quốc tế VIGEBA để đầu tư xây dựng </t>
  </si>
  <si>
    <t xml:space="preserve">a33</t>
  </si>
  <si>
    <t xml:space="preserve">Xây dựng nhà ở thấp tầng cho cán bộ, công chức quận Bắc Từ Liêm tại phường Tây Tựu, quận Bắc Từ Liêm</t>
  </si>
  <si>
    <t xml:space="preserve">Công ty CP Thanh Bình Hà Nội</t>
  </si>
  <si>
    <t xml:space="preserve">Thông báo số 52/TB-UBND ngày 09/02/2017 của Tập thể lãnh đạo UBND TP về việc lựa chọn nhà đầu tư thực hiện dự án</t>
  </si>
  <si>
    <t xml:space="preserve">a36</t>
  </si>
  <si>
    <t xml:space="preserve">Dự án Cải tạo nâng khả năng tải đường dây 110kV lộ 182 Chèm - Phúc Thọ đi qua địa bàn phường Liên Mạc và phường Thượng Cát</t>
  </si>
  <si>
    <t xml:space="preserve">Ban quản lý dự án lưới điện Hà Nội</t>
  </si>
  <si>
    <t xml:space="preserve">Liên Mạc, Thượng Cát</t>
  </si>
  <si>
    <t xml:space="preserve">Quyết định số 5192/QĐ-EVN-HANOI ngày 30/12/2014 của Tổng công ty điện lực Hà Nội về việc phê duyệt đầu tư dự án</t>
  </si>
  <si>
    <t xml:space="preserve">a38</t>
  </si>
  <si>
    <t xml:space="preserve">Cải tạo nâng khả năng tải đường dây 110kv lộ 175, 176 Chèm–Yên Phụ đoạn từ TBA 220kV Chèm đến cột xuất tuyến của đường dây 220/100kV Chèm–Tây Hồ</t>
  </si>
  <si>
    <t xml:space="preserve">Quyết định số 3922/QĐ-EVN HANOI ngày 27/10/2014 của Chủ tịch Tổng công ty điện lực thành phố Hà Nội về việc phê duyệt dự án đầu tư </t>
  </si>
  <si>
    <t xml:space="preserve">a39</t>
  </si>
  <si>
    <t xml:space="preserve">Dự án Xây dựng trạm biến áp 110Kv Từ Liêm và nhánh rẽ đường dây 110Kv phường Cổ Nhuế 2 và phường Phú Diễn, quận Bắc Từ Liêm</t>
  </si>
  <si>
    <t xml:space="preserve">Phú Diễn, Cổ Nhuế 2</t>
  </si>
  <si>
    <t xml:space="preserve">Quyết định số 4975/QĐ-EVN-HANOI ngày 25/12/2014 của Tổng công ty điện lực Hà Nội về việc phê duyệt dự án đầu tư</t>
  </si>
  <si>
    <t xml:space="preserve">a40</t>
  </si>
  <si>
    <t xml:space="preserve">Dự án giao đất ở cho hộ gia đình, cá nhân tại khu vực ao Phiên Nha</t>
  </si>
  <si>
    <t xml:space="preserve">UBND phường Thụy Phương</t>
  </si>
  <si>
    <t xml:space="preserve">Quyết định số 239/QĐ-UB ngày 05/02/1994 của UBND Thành phố về việc cho phép UBND xã Thụy Phương, huyện Từ Liêm được sử dụng 7000m2 đất để giao cho các hộ gia đình làm nhà ở</t>
  </si>
  <si>
    <t xml:space="preserve">a41</t>
  </si>
  <si>
    <t xml:space="preserve">Cải tạo, nâng cấp, mở rộng đường bờ Đông sông Pheo, phường Tây Tựu </t>
  </si>
  <si>
    <t xml:space="preserve">Quyết định số 5381/QĐ-UBND ngày 31/10/2016 của UBND quận Bắc Từ Liêm về việc phê duyệt đầu tư dự án</t>
  </si>
  <si>
    <t xml:space="preserve">a42</t>
  </si>
  <si>
    <t xml:space="preserve">Xây dựng trường mầm non Phú Diễn A</t>
  </si>
  <si>
    <t xml:space="preserve"> Số 5358/QĐ-UBND ngày 29/10/2016 về việc phê duyệt đầu tư dự án</t>
  </si>
  <si>
    <t xml:space="preserve">a44</t>
  </si>
  <si>
    <t xml:space="preserve">Xây dựng trường Tiểu học Phú Diễn</t>
  </si>
  <si>
    <t xml:space="preserve"> Số 5360/QĐ-UBND ngày 29/10/2016 về việc phê duyệt đầu tư dự án</t>
  </si>
  <si>
    <t xml:space="preserve">a45</t>
  </si>
  <si>
    <t xml:space="preserve">Xây dựng NVH TDP số 4 tại phường Xuân Tảo</t>
  </si>
  <si>
    <t xml:space="preserve"> Xuân Tảo</t>
  </si>
  <si>
    <t xml:space="preserve">Quyết định số 5202QĐ-UBND ngày 27/10/2016 của UBND quận Bắc Từ Liêm về việc phê duyệt báo cáo KTKT dự án</t>
  </si>
  <si>
    <t xml:space="preserve">a50</t>
  </si>
  <si>
    <t xml:space="preserve">Xây dựng điểm vui chơi ngoài trời kết hợp vườn hoa, cây xanh ao Dài cụm 11, ao Đống Rơm, phường Tây Tựu</t>
  </si>
  <si>
    <t xml:space="preserve">Quyết định số 5153/QĐ-UBND ngày 27/10/2016 của UBND quận về việc phê duyệt dự án</t>
  </si>
  <si>
    <t xml:space="preserve">a51</t>
  </si>
  <si>
    <t xml:space="preserve">Xây dựng Nhà văn hóa TDP 15 kết hợp điểm vui chơi, phường Tây Tựu</t>
  </si>
  <si>
    <t xml:space="preserve">Quyết định số 8265/QĐ-UBND ngày 31/10/2017 của UBND quận về việc phê duyệt chủ trương dự án</t>
  </si>
  <si>
    <t xml:space="preserve">a52</t>
  </si>
  <si>
    <t xml:space="preserve">Xây dựng điểm vui chơi ngoài trời kết hợp vườn hoa cây xanh phường Phúc Diễn</t>
  </si>
  <si>
    <t xml:space="preserve">Quyết định số 5234/QĐ-UBND ngày 28/10/2016 của UBND quận Bắc Từ Liêm về việc phê duyệt báo cáo KTKT dự án</t>
  </si>
  <si>
    <t xml:space="preserve">a53</t>
  </si>
  <si>
    <t xml:space="preserve">Xây dựng Nhà văn hóa TPD số 13</t>
  </si>
  <si>
    <t xml:space="preserve">Quyết định 5235/QĐ-UBND ngày 28/10/2016 của UBND quận về việc phê duyệt báo cáo kinh tế kỹ thuật dự án</t>
  </si>
  <si>
    <t xml:space="preserve">a60</t>
  </si>
  <si>
    <t xml:space="preserve">Xây dựng Nhà văn hóa TDP Trung 8, phường Tây Tựu</t>
  </si>
  <si>
    <t xml:space="preserve">Quyết định số 4798/QĐ-UBND ngày 28/10/2015 của UBND quận về việc phê duyệt dự án</t>
  </si>
  <si>
    <t xml:space="preserve">a61</t>
  </si>
  <si>
    <t xml:space="preserve">Xây dựng điểm vui chơi ngoài trời kết hợp vườn hoa, cây xanh phường Thụy Phương</t>
  </si>
  <si>
    <t xml:space="preserve">Quyết định số 799/QĐ-UBND ngày 30/10/2013 của UBND phường Thụy Phương về việc phê duyệt dự án</t>
  </si>
  <si>
    <t xml:space="preserve">a64</t>
  </si>
  <si>
    <t xml:space="preserve">Xây dựng HTKT khu đất đấu giá QSD hai bên tuyến đường trục Tây Thăng Long (vị trí ĐG6A), quận Bắc Từ Liêm</t>
  </si>
  <si>
    <t xml:space="preserve">Quyết định 6032/QĐ-UBND ngày 31/10/2016 của UBND TP HN phê duyệt dự án</t>
  </si>
  <si>
    <t xml:space="preserve">a66</t>
  </si>
  <si>
    <t xml:space="preserve">Xây dựng Nhà văn hóa TDP Hạ 12, phường Tây Tựu</t>
  </si>
  <si>
    <t xml:space="preserve">Quyết định số 7995/QĐ-UBND ngày 26/10/2017 của UBND quận về việc phê duyệt chủ trương dự án</t>
  </si>
  <si>
    <t xml:space="preserve">a67</t>
  </si>
  <si>
    <t xml:space="preserve">Dự án đầu tư xây dựng khu nhà ở để bán Phú Diễn</t>
  </si>
  <si>
    <t xml:space="preserve">Liên danh Cty CPKD và PT nhà HN - Cty TNHH Minh Giang</t>
  </si>
  <si>
    <t xml:space="preserve">Quyết định số 5903/QĐ-UBND ngày 22/8/2005 và Quyết định số 2167/QĐ-UBND ngày 03/6/2008 của UBND thành phố Hà Nội về việc thu hồi đất và giao cho Cty CP ĐT xây lắp thương mại và dịch vụ để xây dựng nhà ở để bán</t>
  </si>
  <si>
    <t xml:space="preserve">a72</t>
  </si>
  <si>
    <t xml:space="preserve">Trường THCS Đức Thắng</t>
  </si>
  <si>
    <t xml:space="preserve">Quyết định số 4338/QĐ-UBND ngày 15/10/2015 của UBND quận Bắc Từ Liêm về việc phê duyệt dự án</t>
  </si>
  <si>
    <t xml:space="preserve">a76</t>
  </si>
  <si>
    <t xml:space="preserve">Xây dựng Hạ tầng kỹ thuật khu đất 1,65 ha thuộc phường Cổ Nhuế 2, phường Xuân Đỉnh , Bắc Từ Liêm</t>
  </si>
  <si>
    <t xml:space="preserve">Cổ Nhuế 2, Xuân Đỉnh</t>
  </si>
  <si>
    <t xml:space="preserve">Văn bản số 7371/VP-ĐT ngày 6/8/2019 của Văn phòng UBND thành phố Hà Nội</t>
  </si>
  <si>
    <t xml:space="preserve">a77</t>
  </si>
  <si>
    <t xml:space="preserve">Ban chỉ huy quân sự quận Bắc Từ Liêm</t>
  </si>
  <si>
    <t xml:space="preserve">Xây dựng NVH TDP số 8 tại phường Xuân Tảo</t>
  </si>
  <si>
    <t xml:space="preserve">Quyết định số 5212/QĐ-UBND ngày 28/10/2016 của UBND quận Bắc Từ Liêm</t>
  </si>
  <si>
    <t xml:space="preserve">Cửa hàng xăng dầu số 1</t>
  </si>
  <si>
    <t xml:space="preserve">Công ty CP CDT Hà Nội</t>
  </si>
  <si>
    <t xml:space="preserve">Biên bả thỏa thuận giữa đại diện Công ty CP CDT Hà Nội và ông Vũ Xuân Tiến (người sử dụng đất; Đơn xi góp vốn của ông Vũ Xuân Tiến.</t>
  </si>
  <si>
    <t xml:space="preserve">DANH MỤC CÔNG TRÌNH, DỰ ÁN THỰC HIỆN NĂM 2020 QUẬN BẮC TỪ LIÊM</t>
  </si>
  <si>
    <t xml:space="preserve">TT</t>
  </si>
  <si>
    <t xml:space="preserve">Tên dự án đầu tư</t>
  </si>
  <si>
    <t xml:space="preserve">Mục đích sử dụng đất (Mã loại đất)</t>
  </si>
  <si>
    <t xml:space="preserve">Đơn vị, tổ chức đăng ký</t>
  </si>
  <si>
    <t xml:space="preserve">Diện tích
(ha)</t>
  </si>
  <si>
    <t xml:space="preserve">Trong đó diện tích (ha)</t>
  </si>
  <si>
    <t xml:space="preserve">Căn cứ pháp lý</t>
  </si>
  <si>
    <t xml:space="preserve">Đất trồng lúa (rừng)</t>
  </si>
  <si>
    <t xml:space="preserve">Địa danh huyện</t>
  </si>
  <si>
    <t xml:space="preserve">Địa danh xã</t>
  </si>
  <si>
    <t xml:space="preserve">STT TRÊN BĐ</t>
  </si>
  <si>
    <t xml:space="preserve">Các dự án chuyển tiếp từ năm 2019 sang năm 2020</t>
  </si>
  <si>
    <t xml:space="preserve">QĐ số 2148/QĐ-UB ngày 14/5/2010 của UBND TP. Hà Nội về việc phê duyệt dự án đầu tư xây dựng</t>
  </si>
  <si>
    <t xml:space="preserve">Quyết định số 2507/QĐ-UBND ngày 26/5/2009 của UBND TP HN về việc phê duyệt nhiệm vụ GPMB các dự án do BQL đầu tư và xây dựng KĐT mới HN làm chủ đầu tư</t>
  </si>
  <si>
    <t xml:space="preserve">Quyết định số 460/QĐ-UBND ngày 26/01/2011 của UBND TP về việc phê duyệt dự án</t>
  </si>
  <si>
    <t xml:space="preserve">Quyết định số 3548/QĐ-UBND ngày 23/7/2018 của UBND quận về việc triển khai dự án</t>
  </si>
  <si>
    <t xml:space="preserve">Trường mầm non C Xuân Đỉnh</t>
  </si>
  <si>
    <t xml:space="preserve">Quyết định số 3285/QĐ-BCT ngày 10/8/2016 của Bộ Công Thương phê duyệt Dự án đầu tư xây dựng mở rộng cơ sở 1 của Trường Đại học Công nghiệp Hà Nội</t>
  </si>
  <si>
    <t xml:space="preserve">Quyết định số 3063/QĐ-UBND ngày 02/7/2015 về việc cho phép thực hiện chuần bị đầu tư dự án; Thông báo số 846/TB-UBND ngày 5/9/2019 của UBND Thành phố HN</t>
  </si>
  <si>
    <t xml:space="preserve">Quyết định số 3058/QĐ-UBND ngày 02/7/2015 về việc cho phép thực hiện chuần bị đầu tư dự án; Thông báo số 846/TB-UBND ngày 5/9/2019 của UBND Thành phố HN</t>
  </si>
  <si>
    <t xml:space="preserve">QĐ số 2054/QĐ-UBND ngày 13/11/2008 của UBNDTP. Hà Nội về việc phê duyệt dự án xây dựng tuyến đường sắt đô thị Hà Nội số 2, đoạn Nam Thăng Long-Trần Hưng Đạo</t>
  </si>
  <si>
    <t xml:space="preserve">Xây dựng tuyến đường Phúc Lý, Minh khai (nối từ đường Phúc Diễn - Tây Tựu đến đường vào khu trung tâm hành chính quận Bắc Từ Liêm)</t>
  </si>
  <si>
    <t xml:space="preserve">Quyết định số 6410/QĐ-UBND ngày 11/9/2017 của UBND quận Bắc Từ Liêm về việc phê duyệt dự án</t>
  </si>
  <si>
    <t xml:space="preserve">Xây dựng HTKT khu liên cơ quan quận Bắc Từ Liêm</t>
  </si>
  <si>
    <t xml:space="preserve">Quyết định số 7618/QĐ-UBND ngày 31/10/2017 của UBND TP về việc phê duyệt dự án</t>
  </si>
  <si>
    <t xml:space="preserve">Quyết định số 6105/QĐ-UBND 31/10/2018 của UBND quận về việc phê duyệt dự án </t>
  </si>
  <si>
    <t xml:space="preserve">Quyết định số 6101/QĐ-UBND 31/10/2018 của UBND quận về việc phê duyệt dự án </t>
  </si>
  <si>
    <t xml:space="preserve">Quyết định số 6085/QĐ-UBND 31/10/2018 của UBND quận về việc phê duyệt báo cáo kinh tế kỹ thuật dự án </t>
  </si>
  <si>
    <t xml:space="preserve">Quyết định số 6086/QĐ-UBND 31/10/2018 của UBND quận về việc phê duyệt báo cáo kinh tế kỹ thuật dự án </t>
  </si>
  <si>
    <t xml:space="preserve">Quyết định số 6102/QĐ-UBND ngày 31/10/2018 của UBND quận Bắc Từ Liêm về việc phê duyệt báo cáo nghiên cứu tiền khả thi dự án</t>
  </si>
  <si>
    <t xml:space="preserve">Cải tạo nâng cấp tuyến mương thoát nước đô thị kết hợp làm đường giao thông theo quy hoạch, phường Đức Thắng</t>
  </si>
  <si>
    <t xml:space="preserve">Quyết định số 6103/QĐ-UBND ngày 31/10/2018 của UBND quận Bắc Từ Liêm về việc phê duyệt dự án</t>
  </si>
  <si>
    <t xml:space="preserve">Quyết định số 6092/QĐ-UBND ngày 31/10/2018 của UBND quận Bắc Từ Liêm về việc phê duyệt Báo cáo kinh tế kỹ thuật đầu tư xây dựng dự án</t>
  </si>
  <si>
    <t xml:space="preserve">Ban QLDA
 ĐTXD quận </t>
  </si>
  <si>
    <t xml:space="preserve">Ban QLDA ĐTXD CTGT TPHN</t>
  </si>
  <si>
    <t xml:space="preserve">Quyết định số 5978/QĐ-UBND 31/10/2018 của UBND quận về việc phê duyệt báo cáo kinh tế kỹ thuật dự án </t>
  </si>
  <si>
    <t xml:space="preserve">26</t>
  </si>
  <si>
    <t xml:space="preserve">Dự án đăng ký mới thực hiện trong năm 2020</t>
  </si>
  <si>
    <t xml:space="preserve">Xây dựng trường Mầm non trong khu chức năng đô thị Tây Tựu (NT-01)</t>
  </si>
  <si>
    <t xml:space="preserve">Ban quản lý dự án ĐTXD</t>
  </si>
  <si>
    <t xml:space="preserve">Quyết định 1658/QĐ-UBND ngày 29/4/2016 v/v triển khai thực hiện dự án Xây dựng trường Mầm non trong khu chức năng đô thị Tây Tựu (NT-01); phê duyệt dự án số 6206/QĐ-UBND ngày 31/10/2019. của UBND quận</t>
  </si>
  <si>
    <t xml:space="preserve">Xây dựng trường Tiểu học trong khu chức năng đô thị Tây Tựu (TH-01)</t>
  </si>
  <si>
    <t xml:space="preserve">Quyết định 1660/QĐ-UBND ngày 29/4/2016 v/v triển khai thực hiện dự án Xây dựng trường Tiểu học trong khu chức năng đô thị Tây Tựu (TH-01); phê duyệt dự án số  6205/QĐ-UBND ngày 31/10/2019</t>
  </si>
  <si>
    <t xml:space="preserve">Xây dựng trường Trung học cơ sở trong khu chức năng đô thị Tây Tựu (THCS-01)</t>
  </si>
  <si>
    <t xml:space="preserve">Quyết định 1661/QĐ-UBND ngày 29/4/2016 v/v triển khai thực hiện dự án Xây dựng trường Trung học cơ sở trong khu chức năng đô thị Tây Tựu (THCS-01); phê duyệt dự án số  6207/QĐ-UBND ngày 31/10/2019</t>
  </si>
  <si>
    <t xml:space="preserve">Xây dựng trường Mầm non trong khu chức năng đô thị Tây Tựu (NT-02)</t>
  </si>
  <si>
    <t xml:space="preserve">Quyết định 1662/QĐ-UBND ngày 29/4/2016 v/v triển khai thực hiện dự án Xây dựng trường Mầm non trong khu chức năng đô thị Tây Tựu (NT-02); Quyết định phê duyệt dự án số 6208/QĐ-UBND ngày 31/10/2019 của UBND quận</t>
  </si>
  <si>
    <t xml:space="preserve">Xây dựng Nhà văn hóa TDP Đông Ngạc 8 và Liên Ngạc, phường Đông Ngạc, quận Bắc Từ Liêm</t>
  </si>
  <si>
    <t xml:space="preserve">Cải tạo, chỉnh trang, sửa chữa tuyến đường Phú Diễn - Trại gà, phường Phú Diễn</t>
  </si>
  <si>
    <t xml:space="preserve">Quyết định số 5428/QĐ-UBND ngày 04/10/2018 của UBND quận Bắc Từ Liêm phê duyệt chủ trương dự án</t>
  </si>
  <si>
    <t xml:space="preserve">QĐ số 146/QĐ-UBND ngày 10/1/2008 của UBNDTP. Hà Nội về việc thu hồi đất để thực hiện dự án</t>
  </si>
  <si>
    <t xml:space="preserve">Quyết định số 2053/QĐ-UBND ngày 03/5/2019 của UBND quận về việc cho phép chuẩn bị đầu tư dự án</t>
  </si>
  <si>
    <t xml:space="preserve">Quyết định số 2052/QĐ-UBND ngày 03/5/2019 của UBND quận về việc cho phép thực hiện chuẩn bị đầu tư</t>
  </si>
  <si>
    <t xml:space="preserve">Quyết định số 5809/QĐ-UBND ngày 22/10/2019 của UBND quận về việc triển khai dự án</t>
  </si>
  <si>
    <t xml:space="preserve">91</t>
  </si>
  <si>
    <t xml:space="preserve">93</t>
  </si>
  <si>
    <t xml:space="preserve">QĐ số 912/QĐ-UBND ngày 23/2/2010 của UBND TP. Hà Nội về việc chấp thuận đầu tư Dự án xây dựng khu nhà ở thấp tầng tại các ô đất ký hiệu: TT-01-II, TT-02-III, TT-03-IV, TT-04-V trên địa bàn quận Cầu Giấy và TT-06-XI trên địa bàn huyện Từ Liêm; Quyết định điều chỉnh số 6623/QĐ-UBND ngày 16/12/2018 của UBND TP</t>
  </si>
  <si>
    <t xml:space="preserve">Các dự án không nằm trong Nghị Quyết số 27/NQ-HĐND ngày 04/12/2019 của HĐND Thành phố</t>
  </si>
  <si>
    <t xml:space="preserve">a1</t>
  </si>
  <si>
    <t xml:space="preserve">a3</t>
  </si>
  <si>
    <t xml:space="preserve">4</t>
  </si>
  <si>
    <t xml:space="preserve">Trung tâm văn hóa TDTT</t>
  </si>
  <si>
    <t xml:space="preserve">a4</t>
  </si>
  <si>
    <t xml:space="preserve">5</t>
  </si>
  <si>
    <t xml:space="preserve">Quyết định số 4967/QĐ-UBND ngày 31/10/2015 của UBND quận Bắc Từ Liêm về việc đầu tư dự án</t>
  </si>
  <si>
    <t xml:space="preserve">a5</t>
  </si>
  <si>
    <t xml:space="preserve">6</t>
  </si>
  <si>
    <t xml:space="preserve">Mở rộng, xây dựng bổ sung phòng học và cải tạo Trg tiểu học Thượng Cát</t>
  </si>
  <si>
    <t xml:space="preserve">a6</t>
  </si>
  <si>
    <t xml:space="preserve">7</t>
  </si>
  <si>
    <t xml:space="preserve">a7</t>
  </si>
  <si>
    <t xml:space="preserve">8</t>
  </si>
  <si>
    <t xml:space="preserve">a8</t>
  </si>
  <si>
    <t xml:space="preserve">9</t>
  </si>
  <si>
    <t xml:space="preserve">10</t>
  </si>
  <si>
    <t xml:space="preserve">11</t>
  </si>
  <si>
    <t xml:space="preserve">a11</t>
  </si>
  <si>
    <t xml:space="preserve">12</t>
  </si>
  <si>
    <t xml:space="preserve">a12</t>
  </si>
  <si>
    <t xml:space="preserve">13</t>
  </si>
  <si>
    <t xml:space="preserve">14</t>
  </si>
  <si>
    <t xml:space="preserve">15</t>
  </si>
  <si>
    <t xml:space="preserve">16</t>
  </si>
  <si>
    <t xml:space="preserve">17</t>
  </si>
  <si>
    <t xml:space="preserve">18</t>
  </si>
  <si>
    <t xml:space="preserve">19</t>
  </si>
  <si>
    <t xml:space="preserve">20</t>
  </si>
  <si>
    <t xml:space="preserve">a20</t>
  </si>
  <si>
    <t xml:space="preserve">21</t>
  </si>
  <si>
    <t xml:space="preserve">Dự án Nhà ở thương mại phục vụ tái định cư theo cơ chế đặt hàng tại các ô đất CT1, CT2, CT3, CT4 trong Khu tái định cư phục vụ xây dựng Khu đô thị mới Hà Nội thuộc phường Cổ Nhuế 1, quận Bắc Từ Liêm, Hà Nội.</t>
  </si>
  <si>
    <t xml:space="preserve">Liên danh Công ty Cổ phần tập đoàn Dược phẩm Vimedimex và Công ty Cổ phần Đầu tư và phát triển Đô thị Xanh (GUD) và Công ty cổ phần Thương mại hàng hóa Quốc tế IPC</t>
  </si>
  <si>
    <t xml:space="preserve">- Ngày 23/6/2016, Thường trực Thành ủy có Thông báo Kết luận số 263-TB/TU đồng ý chủ trương về định hướng mô hình và cơ chế triển khai đầu tư xây dựng Dự án 
- Ngày 01/11/2017, Sở quy hoạch kiến trúc Hà Nội ban hành văn bản số 7560/QHKT-TMB-P1 về việc chấp thuận Tổng mặt bằng và phương án kiến trúc.</t>
  </si>
  <si>
    <t xml:space="preserve">a21</t>
  </si>
  <si>
    <t xml:space="preserve">22</t>
  </si>
  <si>
    <t xml:space="preserve">23</t>
  </si>
  <si>
    <t xml:space="preserve">24</t>
  </si>
  <si>
    <t xml:space="preserve">25</t>
  </si>
  <si>
    <t xml:space="preserve">Đầu tư xây dựng trường THCS tại phường Minh Khai, quận Bắc Từ Liêm</t>
  </si>
  <si>
    <t xml:space="preserve">Văn bản số 9936/VP-ĐT ngày 18/12/2018 của VP UBND Thành phố Hà Nội về việc sở TNMT đề xuất cho phép thực hiện thỏa thuận, nhận chuyển nhượng quyền sử dụng đất để thực hiện dự án </t>
  </si>
  <si>
    <t xml:space="preserve">a26</t>
  </si>
  <si>
    <t xml:space="preserve">27</t>
  </si>
  <si>
    <t xml:space="preserve">Quyết định số 2824/QĐ-UBND ngày 19/6/2018 của UBND quận về việc giao đơn vị lập báo cáo đề xuất</t>
  </si>
  <si>
    <t xml:space="preserve">a27</t>
  </si>
  <si>
    <t xml:space="preserve">28</t>
  </si>
  <si>
    <t xml:space="preserve">a28</t>
  </si>
  <si>
    <t xml:space="preserve">29</t>
  </si>
  <si>
    <t xml:space="preserve">a29</t>
  </si>
  <si>
    <t xml:space="preserve">30</t>
  </si>
  <si>
    <t xml:space="preserve">Phường Xuân Đỉnh</t>
  </si>
  <si>
    <t xml:space="preserve">a30</t>
  </si>
  <si>
    <t xml:space="preserve">31</t>
  </si>
  <si>
    <t xml:space="preserve">Quyết định số 5173/QĐ-UB ngày 29/12/1997 và Quyết định số 6500/QĐ-UBND ngày 31/10/2001 của UBND TP HN về việc giao nhiệm vụ tổ chức thực hiện Quyết định số 1106/TTg ngày 19/12/1997 của Thủ tướng Chính phủ</t>
  </si>
  <si>
    <t xml:space="preserve">a31</t>
  </si>
  <si>
    <t xml:space="preserve">32</t>
  </si>
  <si>
    <t xml:space="preserve">33</t>
  </si>
  <si>
    <t xml:space="preserve">34</t>
  </si>
  <si>
    <t xml:space="preserve">a34</t>
  </si>
  <si>
    <t xml:space="preserve">35</t>
  </si>
  <si>
    <t xml:space="preserve">QĐ số 3451/QĐ-UBND ngày 4/8/2006 của UBNDTP. Hà Nội về việc thu hồi đất và giao Cty TNHH Thương mại và Du lịch Nam Cường thực hiện dự án</t>
  </si>
  <si>
    <t xml:space="preserve">a35</t>
  </si>
  <si>
    <t xml:space="preserve">36</t>
  </si>
  <si>
    <t xml:space="preserve">37</t>
  </si>
  <si>
    <t xml:space="preserve">Quyết định số 8271/QĐ-UBND ngày 31/10/2017 của UBND quận Bắc Từ Liêm về việc phê duyệt báo cáo Kinh tế - Kỹ thuật dự án</t>
  </si>
  <si>
    <t xml:space="preserve">a37</t>
  </si>
  <si>
    <t xml:space="preserve">38</t>
  </si>
  <si>
    <t xml:space="preserve">39</t>
  </si>
  <si>
    <t xml:space="preserve">40</t>
  </si>
  <si>
    <t xml:space="preserve">41</t>
  </si>
  <si>
    <t xml:space="preserve">42</t>
  </si>
  <si>
    <t xml:space="preserve">43</t>
  </si>
  <si>
    <t xml:space="preserve">a43</t>
  </si>
  <si>
    <t xml:space="preserve">44</t>
  </si>
  <si>
    <t xml:space="preserve">45</t>
  </si>
  <si>
    <t xml:space="preserve">46</t>
  </si>
  <si>
    <t xml:space="preserve">a46</t>
  </si>
  <si>
    <t xml:space="preserve">47</t>
  </si>
  <si>
    <t xml:space="preserve">a47</t>
  </si>
  <si>
    <t xml:space="preserve">48</t>
  </si>
  <si>
    <t xml:space="preserve">a48</t>
  </si>
  <si>
    <t xml:space="preserve">49</t>
  </si>
  <si>
    <t xml:space="preserve">a49</t>
  </si>
  <si>
    <t xml:space="preserve">50</t>
  </si>
  <si>
    <t xml:space="preserve">51</t>
  </si>
  <si>
    <t xml:space="preserve">52</t>
  </si>
  <si>
    <t xml:space="preserve">53</t>
  </si>
  <si>
    <t xml:space="preserve">54</t>
  </si>
  <si>
    <t xml:space="preserve">a54</t>
  </si>
  <si>
    <t xml:space="preserve">55</t>
  </si>
  <si>
    <t xml:space="preserve">a55</t>
  </si>
  <si>
    <t xml:space="preserve">56</t>
  </si>
  <si>
    <t xml:space="preserve">a56</t>
  </si>
  <si>
    <t xml:space="preserve">57</t>
  </si>
  <si>
    <t xml:space="preserve">a57</t>
  </si>
  <si>
    <t xml:space="preserve">58</t>
  </si>
  <si>
    <t xml:space="preserve">a58</t>
  </si>
  <si>
    <t xml:space="preserve">59</t>
  </si>
  <si>
    <t xml:space="preserve">a59</t>
  </si>
  <si>
    <t xml:space="preserve">60</t>
  </si>
  <si>
    <t xml:space="preserve">61</t>
  </si>
  <si>
    <t xml:space="preserve">62</t>
  </si>
  <si>
    <t xml:space="preserve">a62</t>
  </si>
  <si>
    <t xml:space="preserve">63</t>
  </si>
  <si>
    <t xml:space="preserve">a63</t>
  </si>
  <si>
    <t xml:space="preserve">64</t>
  </si>
  <si>
    <t xml:space="preserve">65</t>
  </si>
  <si>
    <t xml:space="preserve">Quyết định số 8261/QĐ-UBND ngày 31/10/2017 của UBND quận về việc phê duyệt báo cáo kinh tế kỹ thuật;Quyết định số 7300/QĐ-UBND ngày 06/10/2017 của UBND quận về việc phê duyệt chủ trương thực hiện dự án.</t>
  </si>
  <si>
    <t xml:space="preserve">a65</t>
  </si>
  <si>
    <t xml:space="preserve">66</t>
  </si>
  <si>
    <t xml:space="preserve">67</t>
  </si>
  <si>
    <t xml:space="preserve">68</t>
  </si>
  <si>
    <t xml:space="preserve">a68</t>
  </si>
  <si>
    <t xml:space="preserve">69</t>
  </si>
  <si>
    <t xml:space="preserve">a69</t>
  </si>
  <si>
    <t xml:space="preserve">Các dự án đăng ký mới thực hiện trong năm 2020</t>
  </si>
  <si>
    <t xml:space="preserve">70</t>
  </si>
  <si>
    <t xml:space="preserve">a70</t>
  </si>
  <si>
    <t xml:space="preserve">71</t>
  </si>
  <si>
    <t xml:space="preserve">Cải tạo, nâng cấp điểm vui chơi liên thôn Trù - Viên, xã Cổ Nhuế (nay là phường Cổ Nhuế 2)</t>
  </si>
  <si>
    <t xml:space="preserve">Văn bản số 469/UBND-TCKH ngày 12/4/2012 của UBND huyện Từ Liêm về việc thẩm định Báo cáo kinh tế kỹ thuật dự án</t>
  </si>
  <si>
    <t xml:space="preserve">a71</t>
  </si>
  <si>
    <t xml:space="preserve">72</t>
  </si>
  <si>
    <t xml:space="preserve">74</t>
  </si>
  <si>
    <t xml:space="preserve">a74</t>
  </si>
  <si>
    <t xml:space="preserve">75</t>
  </si>
  <si>
    <t xml:space="preserve">Trạm y tế phường Đức Thắng</t>
  </si>
  <si>
    <t xml:space="preserve">Quyết định số 3367/QĐ-UBND ngày 30/10/2014 phê duyệt báo cáo Kinh tế-kỹ thuật dự án</t>
  </si>
  <si>
    <t xml:space="preserve">a75</t>
  </si>
  <si>
    <t xml:space="preserve">76</t>
  </si>
  <si>
    <t xml:space="preserve">77</t>
  </si>
  <si>
    <t xml:space="preserve">78</t>
  </si>
  <si>
    <t xml:space="preserve">a78</t>
  </si>
  <si>
    <t xml:space="preserve">79</t>
  </si>
  <si>
    <t xml:space="preserve">Ban QLDA Đầu tư xây dựng công trình văn hóa xã hội TP</t>
  </si>
  <si>
    <t xml:space="preserve">Quyết định số 4652/QĐ-UBND ngày 05/9/2018 của UBND Thành phố về việc phê duyệt báo cáo KTKT đầu tư xây dựng dự án</t>
  </si>
  <si>
    <t xml:space="preserve">a79</t>
  </si>
  <si>
    <t xml:space="preserve">80</t>
  </si>
  <si>
    <t xml:space="preserve">Trụ sở làm việc công an  phường Đức Thắng</t>
  </si>
  <si>
    <t xml:space="preserve">Quyết định số 4653/QĐ-UBND ngày 05/9/2018 của UBND Thành phố về việc phê duyệt báo cáo KTKT đầu tư xây dựng dự án</t>
  </si>
  <si>
    <t xml:space="preserve">a80</t>
  </si>
  <si>
    <t xml:space="preserve">81</t>
  </si>
  <si>
    <t xml:space="preserve">Quyết định số 4463/QĐ-UBND ngày 24/8/2018 của UBND Thành phố về việc phê duyệt báo cáo KTKT đầu tư xây dựng dự án</t>
  </si>
  <si>
    <t xml:space="preserve">a81</t>
  </si>
  <si>
    <t xml:space="preserve">82</t>
  </si>
  <si>
    <t xml:space="preserve">a82</t>
  </si>
  <si>
    <t xml:space="preserve">83</t>
  </si>
  <si>
    <t xml:space="preserve">a83</t>
  </si>
  <si>
    <t xml:space="preserve">84</t>
  </si>
  <si>
    <t xml:space="preserve">a84</t>
  </si>
  <si>
    <t xml:space="preserve">85</t>
  </si>
  <si>
    <t xml:space="preserve">a85</t>
  </si>
  <si>
    <t xml:space="preserve">86</t>
  </si>
  <si>
    <t xml:space="preserve">a86</t>
  </si>
  <si>
    <t xml:space="preserve">87</t>
  </si>
  <si>
    <t xml:space="preserve">a87</t>
  </si>
  <si>
    <t xml:space="preserve">Tổng cộng</t>
  </si>
  <si>
    <t xml:space="preserve">Biểu mẫu số 3</t>
  </si>
  <si>
    <t xml:space="preserve">DANH SÁCH CÁC DỰ ÁN BỔ SUNG MỚI 
(CHƯA CÓ TRONG NGHỊ QUYẾT CỦA HĐND THÀNH PHỐ, CHƯA CÓ TRONG DANH MỤC KẾ HOẠCH SỬ DỤNG ĐẤT NĂM 2017 QUẬN BẮC TỪ LIÊM)</t>
  </si>
  <si>
    <t xml:space="preserve">Vị trí
(TDP)</t>
  </si>
  <si>
    <t xml:space="preserve">Căn cứ pháp lý (QĐ phê duyệt dự án đầu tư hoặc phê duyệt chuẩn bị đầu tư hoặc chủ trương đầu tư)</t>
  </si>
  <si>
    <t xml:space="preserve">..</t>
  </si>
  <si>
    <t xml:space="preserve">Tổng</t>
  </si>
  <si>
    <t xml:space="preserve">Dự án</t>
  </si>
  <si>
    <t xml:space="preserve">BiÓu 14/QH</t>
  </si>
  <si>
    <t xml:space="preserve">ph©n kú diÖn tÝch ®Êt thu håi trong kú quy ho¹ch 
TP. Th¸i b×nh - tØnh th¸i b×nh</t>
  </si>
  <si>
    <t xml:space="preserve">§¬n vÞ tÝnh: ha</t>
  </si>
  <si>
    <t xml:space="preserve">lo¹i ®Êt ph¶i thu håi</t>
  </si>
  <si>
    <t xml:space="preserve">M·</t>
  </si>
  <si>
    <t xml:space="preserve">C¶ thêi kú</t>
  </si>
  <si>
    <t xml:space="preserve">Giai ®o¹n ...</t>
  </si>
  <si>
    <t xml:space="preserve">(4)</t>
  </si>
  <si>
    <t xml:space="preserve">(5)</t>
  </si>
  <si>
    <t xml:space="preserve">(6)</t>
  </si>
  <si>
    <t xml:space="preserve">Trong ®ã: ®Êt chuyªn trång lóa n­íc</t>
  </si>
  <si>
    <t xml:space="preserve">NKN</t>
  </si>
  <si>
    <t xml:space="preserve">Ghi chó: BiÓu nµy x©y dùng theo ph­¬ng ¸n ®­îc lùa chän</t>
  </si>
  <si>
    <r>
      <rPr>
        <i val="true"/>
        <vertAlign val="superscript"/>
        <sz val="8"/>
        <rFont val=".VnArial"/>
        <family val="2"/>
      </rPr>
      <t xml:space="preserve">                    (*)</t>
    </r>
    <r>
      <rPr>
        <i val="true"/>
        <sz val="8"/>
        <rFont val=".VnArial"/>
        <family val="2"/>
      </rPr>
      <t xml:space="preserve">   Ghi tªn cña cÊp lËp quy ho¹ch</t>
    </r>
  </si>
  <si>
    <t xml:space="preserve">BiÓu 15/QH</t>
  </si>
  <si>
    <t xml:space="preserve">ph©n kú diÖn tÝch ®Êt ch­a sö dông ®­a vµo sö dông trong kú quy ho¹ch 
TP. Th¸i b×nh - tØnh th¸i b×nh</t>
  </si>
  <si>
    <t xml:space="preserve">môc ®Ých sö dông </t>
  </si>
  <si>
    <t xml:space="preserve">(6 )</t>
  </si>
  <si>
    <t xml:space="preserve">Trong ®ã: §Êt trång lóa</t>
  </si>
  <si>
    <t xml:space="preserve">PCD</t>
  </si>
</sst>
</file>

<file path=xl/styles.xml><?xml version="1.0" encoding="utf-8"?>
<styleSheet xmlns="http://schemas.openxmlformats.org/spreadsheetml/2006/main">
  <numFmts count="45">
    <numFmt numFmtId="164" formatCode="General"/>
    <numFmt numFmtId="165" formatCode="##.##%"/>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_);&quot;($&quot;#,##0\)"/>
    <numFmt numFmtId="174" formatCode="##,###.##"/>
    <numFmt numFmtId="175" formatCode="#0.##"/>
    <numFmt numFmtId="176" formatCode="#,##0.00"/>
    <numFmt numFmtId="177" formatCode="_-* #,##0.00\ _$_-;\-* #,##0.00\ _$_-;_-* \-??\ _$_-;_-@_-"/>
    <numFmt numFmtId="178" formatCode="_(* #,##0.00_);_(* \(#,##0.00\);_(* \-??_);_(@_)"/>
    <numFmt numFmtId="179" formatCode="_-* #,##0.00_-;\-* #,##0.00_-;_-* \-??_-;_-@_-"/>
    <numFmt numFmtId="180" formatCode="#,##0"/>
    <numFmt numFmtId="181" formatCode="##,##0%"/>
    <numFmt numFmtId="182" formatCode="#,###%"/>
    <numFmt numFmtId="183" formatCode="##.##"/>
    <numFmt numFmtId="184" formatCode="###,###"/>
    <numFmt numFmtId="185" formatCode="###.###"/>
    <numFmt numFmtId="186" formatCode="##,###.####"/>
    <numFmt numFmtId="187" formatCode="0.00"/>
    <numFmt numFmtId="188" formatCode="_ \\* #,##0.00_ ;_ \\* &quot;\\\\\\\\\-&quot;#,##0.00_ ;_ \\* \-??_ ;_ @_ "/>
    <numFmt numFmtId="189" formatCode="##,##0.##"/>
    <numFmt numFmtId="190" formatCode="0.0000"/>
    <numFmt numFmtId="191" formatCode="#,##0&quot; $&quot;_);[RED]\(#,##0&quot; $)&quot;"/>
    <numFmt numFmtId="192" formatCode="\$###,0\.00_);[RED]&quot;($&quot;###,0\.00\)"/>
    <numFmt numFmtId="193" formatCode="0.0000;[RED]0.0000"/>
    <numFmt numFmtId="194" formatCode="\£#,##0;[RED]&quot;-£&quot;#,##0"/>
    <numFmt numFmtId="195" formatCode="#,##0.00&quot; F&quot;;[RED]\-#,##0.00&quot; F&quot;"/>
    <numFmt numFmtId="196" formatCode="_ * #,##0.00_)\ _$_ ;_ * \(#,##0.00&quot;) &quot;_$_ ;_ * \-??_)\ _$_ ;_ @_ "/>
    <numFmt numFmtId="197" formatCode="_-* #,##0.00\ _F_-;\-* #,##0.00\ _F_-;_-* \-??\ _F_-;_-@_-"/>
    <numFmt numFmtId="198" formatCode="\£#,##0;&quot;-£&quot;#,##0"/>
    <numFmt numFmtId="199" formatCode="\$#,##0_);&quot;($&quot;#,##0\)"/>
    <numFmt numFmtId="200" formatCode="_-\$* #,##0_-;&quot;-$&quot;* #,##0_-;_-\$* \-_-;_-@_-"/>
    <numFmt numFmtId="201" formatCode="_-\$* #,##0.00_-;&quot;-$&quot;* #,##0.00_-;_-\$* \-??_-;_-@_-"/>
    <numFmt numFmtId="202" formatCode="#,##0&quot; DM&quot;;\-#,##0&quot; DM&quot;"/>
    <numFmt numFmtId="203" formatCode="0.000%"/>
    <numFmt numFmtId="204" formatCode="\￥#,##0;&quot;￥-&quot;#,##0"/>
    <numFmt numFmtId="205" formatCode="00.000"/>
    <numFmt numFmtId="206" formatCode="@"/>
    <numFmt numFmtId="207" formatCode="General"/>
    <numFmt numFmtId="208" formatCode="0"/>
  </numFmts>
  <fonts count="85">
    <font>
      <sz val="12"/>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0"/>
      <name val="Arial"/>
      <family val="2"/>
    </font>
    <font>
      <sz val="11"/>
      <name val="VNtimes new roman"/>
      <family val="2"/>
    </font>
    <font>
      <sz val="12"/>
      <name val="¹UAAA¼"/>
      <family val="3"/>
      <charset val="129"/>
    </font>
    <font>
      <b val="true"/>
      <sz val="8"/>
      <color rgb="FF0000FF"/>
      <name val="Arial"/>
      <family val="2"/>
    </font>
    <font>
      <sz val="8"/>
      <color rgb="FF000000"/>
      <name val="Arial"/>
      <family val="2"/>
    </font>
    <font>
      <sz val="8"/>
      <name val="SVNtimes new roman"/>
      <family val="2"/>
    </font>
    <font>
      <sz val="11"/>
      <name val="VNbook-Antiqua"/>
      <family val="2"/>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0"/>
    </font>
    <font>
      <sz val="14"/>
      <name val=".VnTime"/>
      <family val="2"/>
    </font>
    <font>
      <b val="true"/>
      <sz val="12"/>
      <name val="Arial"/>
      <family val="2"/>
    </font>
    <font>
      <sz val="11"/>
      <color rgb="FF000000"/>
      <name val="Arial"/>
      <family val="2"/>
    </font>
    <font>
      <sz val="10"/>
      <name val="Arial"/>
      <family val="2"/>
      <charset val="163"/>
    </font>
    <font>
      <sz val="12"/>
      <name val="Arial"/>
      <family val="2"/>
    </font>
    <font>
      <sz val="10"/>
      <name val="Times New Roman"/>
      <family val="1"/>
    </font>
    <font>
      <sz val="11"/>
      <color rgb="FF000000"/>
      <name val="Calibri"/>
      <family val="2"/>
    </font>
    <font>
      <sz val="13"/>
      <name val=".VnTime"/>
      <family val="2"/>
    </font>
    <font>
      <b val="true"/>
      <sz val="12"/>
      <name val=".VnTime"/>
      <family val="2"/>
    </font>
    <font>
      <b val="true"/>
      <sz val="10"/>
      <name val=".VnTime"/>
      <family val="2"/>
    </font>
    <font>
      <sz val="9"/>
      <name val=".VnTime"/>
      <family val="2"/>
    </font>
    <font>
      <sz val="14"/>
      <name val=".VnArial"/>
      <family val="2"/>
    </font>
    <font>
      <sz val="12"/>
      <name val="뼻뮝"/>
      <family val="3"/>
    </font>
    <font>
      <sz val="10"/>
      <name val="굴림체"/>
      <family val="3"/>
    </font>
    <font>
      <b val="true"/>
      <sz val="8"/>
      <name val=".VnArial"/>
      <family val="2"/>
    </font>
    <font>
      <b val="true"/>
      <sz val="9"/>
      <name val=".VnArial"/>
      <family val="2"/>
    </font>
    <font>
      <sz val="8"/>
      <name val=".VnArial"/>
      <family val="2"/>
    </font>
    <font>
      <b val="true"/>
      <sz val="12"/>
      <name val=".VnTimeH"/>
      <family val="2"/>
    </font>
    <font>
      <b val="true"/>
      <sz val="8"/>
      <name val=".VnArialH"/>
      <family val="2"/>
    </font>
    <font>
      <b val="true"/>
      <sz val="6"/>
      <name val=".VnArial Narrow"/>
      <family val="2"/>
    </font>
    <font>
      <sz val="6"/>
      <name val=".VnArial Narrow"/>
      <family val="2"/>
    </font>
    <font>
      <i val="true"/>
      <sz val="6"/>
      <name val=".VnArial Narrow"/>
      <family val="2"/>
    </font>
    <font>
      <vertAlign val="superscript"/>
      <sz val="6"/>
      <name val=".VnArial Narrow"/>
      <family val="2"/>
    </font>
    <font>
      <sz val="6"/>
      <name val=".VnArial"/>
      <family val="2"/>
    </font>
    <font>
      <sz val="11"/>
      <name val="Arial"/>
      <family val="2"/>
    </font>
    <font>
      <sz val="8"/>
      <name val="Arial"/>
      <family val="2"/>
    </font>
    <font>
      <b val="true"/>
      <sz val="8"/>
      <name val=".VnAvantH"/>
      <family val="2"/>
    </font>
    <font>
      <i val="true"/>
      <sz val="8"/>
      <name val=".VnArial"/>
      <family val="2"/>
    </font>
    <font>
      <sz val="10"/>
      <color rgb="FFFF0000"/>
      <name val="Arial"/>
      <family val="2"/>
    </font>
    <font>
      <b val="true"/>
      <sz val="14"/>
      <name val="Times New Roman"/>
      <family val="1"/>
    </font>
    <font>
      <i val="true"/>
      <sz val="14"/>
      <name val="Times New Roman"/>
      <family val="1"/>
    </font>
    <font>
      <b val="true"/>
      <sz val="12"/>
      <name val="Times New Roman"/>
      <family val="1"/>
    </font>
    <font>
      <sz val="11"/>
      <name val="Times New Roman"/>
      <family val="1"/>
    </font>
    <font>
      <sz val="13"/>
      <name val="Times New Roman"/>
      <family val="1"/>
    </font>
    <font>
      <b val="true"/>
      <sz val="11"/>
      <name val="Times New Roman"/>
      <family val="1"/>
    </font>
    <font>
      <sz val="13"/>
      <name val="Calibri"/>
      <family val="2"/>
    </font>
    <font>
      <b val="true"/>
      <sz val="13"/>
      <name val="Times New Roman"/>
      <family val="1"/>
    </font>
    <font>
      <sz val="8"/>
      <name val="Times New Roman"/>
      <family val="1"/>
    </font>
    <font>
      <b val="true"/>
      <sz val="8"/>
      <name val="Times New Roman"/>
      <family val="1"/>
    </font>
    <font>
      <sz val="8"/>
      <name val="Calibri"/>
      <family val="2"/>
    </font>
    <font>
      <sz val="14"/>
      <name val="Times New Roman"/>
      <family val="1"/>
    </font>
    <font>
      <sz val="9"/>
      <name val="Arial"/>
      <family val="2"/>
    </font>
    <font>
      <sz val="9"/>
      <name val="Times New Roman"/>
      <family val="1"/>
    </font>
    <font>
      <sz val="11"/>
      <color rgb="FFFF0000"/>
      <name val="Times New Roman"/>
      <family val="1"/>
    </font>
    <font>
      <i val="true"/>
      <sz val="12"/>
      <name val="Times New Roman"/>
      <family val="1"/>
      <charset val="163"/>
    </font>
    <font>
      <i val="true"/>
      <sz val="14"/>
      <name val="Times New Roman"/>
      <family val="1"/>
      <charset val="163"/>
    </font>
    <font>
      <sz val="12"/>
      <color rgb="FFFF0000"/>
      <name val="Times New Roman"/>
      <family val="1"/>
    </font>
    <font>
      <b val="true"/>
      <sz val="14"/>
      <color rgb="FFFFFFFF"/>
      <name val="Times New Roman"/>
      <family val="1"/>
    </font>
    <font>
      <b val="true"/>
      <sz val="16"/>
      <name val=".VnTimeH"/>
      <family val="2"/>
    </font>
    <font>
      <sz val="9"/>
      <name val=".VnArial"/>
      <family val="2"/>
    </font>
    <font>
      <b val="true"/>
      <sz val="9"/>
      <name val=".VnArialH"/>
      <family val="2"/>
    </font>
    <font>
      <sz val="7"/>
      <name val=".VnArial"/>
      <family val="2"/>
    </font>
    <font>
      <b val="true"/>
      <sz val="11"/>
      <color rgb="FFFF0000"/>
      <name val=".VnArial"/>
      <family val="2"/>
    </font>
    <font>
      <sz val="11"/>
      <color rgb="FF0000FF"/>
      <name val=".VnArial"/>
      <family val="2"/>
    </font>
    <font>
      <sz val="11"/>
      <name val=".VnArial"/>
      <family val="2"/>
    </font>
    <font>
      <i val="true"/>
      <vertAlign val="superscript"/>
      <sz val="8"/>
      <name val=".VnArial"/>
      <family val="2"/>
    </font>
    <font>
      <b val="true"/>
      <sz val="11"/>
      <name val=".VnTimeH"/>
      <family val="2"/>
    </font>
    <font>
      <b val="true"/>
      <sz val="10"/>
      <name val=".VnArialH"/>
      <family val="2"/>
    </font>
    <font>
      <sz val="10"/>
      <name val=".VnArial"/>
      <family val="2"/>
    </font>
    <font>
      <b val="true"/>
      <sz val="8"/>
      <color rgb="FFFF0000"/>
      <name val=".VnArial"/>
      <family val="2"/>
    </font>
    <font>
      <sz val="12"/>
      <name val=".VnArial"/>
      <family val="2"/>
    </font>
  </fonts>
  <fills count="9">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CCFFCC"/>
        <bgColor rgb="FFCCFFFF"/>
      </patternFill>
    </fill>
    <fill>
      <patternFill patternType="solid">
        <fgColor rgb="FFFFCC99"/>
        <bgColor rgb="FFC0C0C0"/>
      </patternFill>
    </fill>
    <fill>
      <patternFill patternType="solid">
        <fgColor rgb="FFCCFFFF"/>
        <bgColor rgb="FFDFFFFF"/>
      </patternFill>
    </fill>
    <fill>
      <patternFill patternType="solid">
        <fgColor rgb="FFFFFF00"/>
        <bgColor rgb="FFFFFF00"/>
      </patternFill>
    </fill>
    <fill>
      <patternFill patternType="solid">
        <fgColor rgb="FFFF99CC"/>
        <bgColor rgb="FFFF8080"/>
      </patternFill>
    </fill>
  </fills>
  <borders count="45">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4" fontId="15" fillId="0" borderId="0" applyFont="true" applyBorder="false" applyAlignment="true" applyProtection="true">
      <alignment horizontal="general" vertical="bottom" textRotation="0" wrapText="false" indent="0" shrinkToFit="false"/>
      <protection locked="true" hidden="false"/>
    </xf>
    <xf numFmtId="174" fontId="16" fillId="0" borderId="2" applyFont="true" applyBorder="true" applyAlignment="true" applyProtection="true">
      <alignment horizontal="general" vertical="bottom" textRotation="0" wrapText="false" indent="0" shrinkToFit="false"/>
      <protection locked="false" hidden="false"/>
    </xf>
    <xf numFmtId="175" fontId="17" fillId="0" borderId="2"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2" fontId="19" fillId="0" borderId="0" applyFont="true" applyBorder="true" applyAlignment="true" applyProtection="true">
      <alignment horizontal="general" vertical="bottom" textRotation="0" wrapText="false" indent="0" shrinkToFit="false"/>
      <protection locked="false" hidden="false"/>
    </xf>
    <xf numFmtId="183" fontId="20" fillId="0" borderId="3" applyFont="true" applyBorder="true" applyAlignment="true" applyProtection="true">
      <alignment horizontal="general" vertical="bottom" textRotation="0" wrapText="false" indent="0" shrinkToFit="false"/>
      <protection locked="false" hidden="false"/>
    </xf>
    <xf numFmtId="184" fontId="19" fillId="0" borderId="0" applyFont="true" applyBorder="true" applyAlignment="true" applyProtection="true">
      <alignment horizontal="general" vertical="bottom" textRotation="0" wrapText="false" indent="0" shrinkToFit="false"/>
      <protection locked="false" hidden="false"/>
    </xf>
    <xf numFmtId="185"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84" fontId="19" fillId="0" borderId="0" applyFont="true" applyBorder="true" applyAlignment="true" applyProtection="true">
      <alignment horizontal="general" vertical="bottom" textRotation="0" wrapText="false" indent="0" shrinkToFit="false"/>
      <protection locked="false" hidden="false"/>
    </xf>
    <xf numFmtId="174" fontId="21" fillId="0" borderId="1" applyFont="true" applyBorder="true" applyAlignment="true" applyProtection="true">
      <alignment horizontal="general" vertical="bottom" textRotation="0" wrapText="false" indent="0" shrinkToFit="false"/>
      <protection locked="true" hidden="false"/>
    </xf>
    <xf numFmtId="186" fontId="21" fillId="0" borderId="1" applyFont="true" applyBorder="true" applyAlignment="true" applyProtection="true">
      <alignment horizontal="general" vertical="bottom" textRotation="0" wrapText="false" indent="0" shrinkToFit="false"/>
      <protection locked="true" hidden="false"/>
    </xf>
    <xf numFmtId="187" fontId="22" fillId="0" borderId="4" applyFont="true" applyBorder="true" applyAlignment="true" applyProtection="false">
      <alignment horizontal="center" vertical="center" textRotation="0" wrapText="true" indent="0" shrinkToFit="false"/>
    </xf>
    <xf numFmtId="18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9" fontId="23" fillId="0" borderId="1" applyFont="true" applyBorder="true" applyAlignment="true" applyProtection="true">
      <alignment horizontal="center" vertical="bottom" textRotation="0" wrapText="false" indent="0" shrinkToFit="false"/>
      <protection locked="true" hidden="true"/>
    </xf>
    <xf numFmtId="187"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7" fontId="0" fillId="0" borderId="0" applyFont="true" applyBorder="false" applyAlignment="false" applyProtection="false"/>
    <xf numFmtId="164" fontId="24" fillId="0" borderId="0" applyFont="true" applyBorder="true" applyAlignment="true" applyProtection="true">
      <alignment horizontal="general" vertical="bottom" textRotation="0" wrapText="true" indent="0" shrinkToFit="false"/>
      <protection locked="true" hidden="false"/>
    </xf>
    <xf numFmtId="164" fontId="25" fillId="0" borderId="5" applyFont="true" applyBorder="true" applyAlignment="false" applyProtection="false"/>
    <xf numFmtId="164" fontId="25" fillId="0" borderId="6" applyFont="true" applyBorder="true" applyAlignment="true" applyProtection="true">
      <alignment horizontal="left" vertical="center" textRotation="0" wrapText="false" indent="0" shrinkToFit="false"/>
      <protection locked="true" hidden="false"/>
    </xf>
    <xf numFmtId="174" fontId="0" fillId="0" borderId="7" applyFont="true" applyBorder="true" applyAlignment="true" applyProtection="true">
      <alignment horizontal="general" vertical="bottom" textRotation="0" wrapText="false" indent="0" shrinkToFit="false"/>
      <protection locked="true" hidden="false"/>
    </xf>
    <xf numFmtId="180" fontId="12" fillId="0" borderId="8" applyFont="true" applyBorder="true" applyAlignment="true" applyProtection="true">
      <alignment horizontal="general" vertical="bottom" textRotation="0" wrapText="false" indent="0" shrinkToFit="false"/>
      <protection locked="true" hidden="false"/>
    </xf>
    <xf numFmtId="180" fontId="12" fillId="0" borderId="8"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90" fontId="24" fillId="0" borderId="9"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21" fillId="0" borderId="0" applyFont="true" applyBorder="true" applyAlignment="true" applyProtection="true">
      <alignment horizontal="justify" vertical="top" textRotation="0" wrapText="false" indent="0" shrinkToFit="false"/>
      <protection locked="true" hidden="false"/>
    </xf>
    <xf numFmtId="193"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94" fontId="24" fillId="0" borderId="10" applyFont="true" applyBorder="true" applyAlignment="true" applyProtection="true">
      <alignment horizontal="right" vertical="center" textRotation="0" wrapText="false" indent="0" shrinkToFit="false"/>
      <protection locked="true" hidden="false"/>
    </xf>
    <xf numFmtId="195" fontId="31" fillId="0" borderId="10" applyFont="true" applyBorder="true" applyAlignment="true" applyProtection="true">
      <alignment horizontal="right" vertical="center" textRotation="0" wrapText="false" indent="0" shrinkToFit="false"/>
      <protection locked="true" hidden="false"/>
    </xf>
    <xf numFmtId="174" fontId="21" fillId="0" borderId="1" applyFont="true" applyBorder="true" applyAlignment="true" applyProtection="true">
      <alignment horizontal="general" vertical="bottom" textRotation="0" wrapText="false" indent="0" shrinkToFit="false"/>
      <protection locked="true" hidden="true"/>
    </xf>
    <xf numFmtId="196" fontId="24" fillId="0" borderId="10" applyFont="true" applyBorder="true" applyAlignment="true" applyProtection="true">
      <alignment horizontal="center" vertical="bottom" textRotation="0" wrapText="false" indent="0" shrinkToFit="false"/>
      <protection locked="true" hidden="false"/>
    </xf>
    <xf numFmtId="164" fontId="25" fillId="0" borderId="8" applyFont="true" applyBorder="true" applyAlignment="true" applyProtection="true">
      <alignment horizontal="center" vertical="bottom" textRotation="0" wrapText="false" indent="0" shrinkToFit="false"/>
      <protection locked="true" hidden="false"/>
    </xf>
    <xf numFmtId="197" fontId="24" fillId="0" borderId="0" applyFont="true" applyBorder="true" applyAlignment="true" applyProtection="true">
      <alignment horizontal="general" vertical="bottom" textRotation="0" wrapText="false" indent="0" shrinkToFit="false"/>
      <protection locked="true" hidden="false"/>
    </xf>
    <xf numFmtId="198" fontId="24" fillId="0" borderId="11" applyFont="true" applyBorder="true" applyAlignment="true" applyProtection="true">
      <alignment horizontal="general" vertical="bottom" textRotation="0" wrapText="false" indent="0" shrinkToFit="false"/>
      <protection locked="true" hidden="false"/>
    </xf>
    <xf numFmtId="164" fontId="32" fillId="3" borderId="11" applyFont="true" applyBorder="true" applyAlignment="true" applyProtection="true">
      <alignment horizontal="left" vertical="center" textRotation="0" wrapText="false" indent="0" shrinkToFit="false"/>
      <protection locked="true" hidden="false"/>
    </xf>
    <xf numFmtId="199" fontId="33" fillId="0" borderId="12" applyFont="true" applyBorder="true" applyAlignment="true" applyProtection="true">
      <alignment horizontal="left" vertical="top" textRotation="0" wrapText="false" indent="0" shrinkToFit="false"/>
      <protection locked="true" hidden="false"/>
    </xf>
    <xf numFmtId="199" fontId="10" fillId="0" borderId="13" applyFont="true" applyBorder="true" applyAlignment="true" applyProtection="true">
      <alignment horizontal="left" vertical="top" textRotation="0" wrapText="false" indent="0" shrinkToFit="false"/>
      <protection locked="true" hidden="false"/>
    </xf>
    <xf numFmtId="199" fontId="10" fillId="0" borderId="13" applyFont="true" applyBorder="true" applyAlignment="true" applyProtection="true">
      <alignment horizontal="left" vertical="top" textRotation="0" wrapText="false" indent="0" shrinkToFit="false"/>
      <protection locked="true" hidden="false"/>
    </xf>
    <xf numFmtId="164" fontId="34" fillId="0" borderId="13"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31"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20" applyFont="false" applyBorder="false" applyAlignment="false" applyProtection="false">
      <alignment horizontal="general" vertical="bottom" textRotation="0" wrapText="false" indent="0" shrinkToFit="false"/>
      <protection locked="true" hidden="false"/>
    </xf>
    <xf numFmtId="164" fontId="12" fillId="4" borderId="0" xfId="120" applyFont="false" applyBorder="false" applyAlignment="false" applyProtection="false">
      <alignment horizontal="general" vertical="bottom" textRotation="0" wrapText="false" indent="0" shrinkToFit="false"/>
      <protection locked="true" hidden="false"/>
    </xf>
    <xf numFmtId="164" fontId="12" fillId="5" borderId="0" xfId="120" applyFont="false" applyBorder="false" applyAlignment="false" applyProtection="false">
      <alignment horizontal="general" vertical="bottom" textRotation="0" wrapText="false" indent="0" shrinkToFit="false"/>
      <protection locked="true" hidden="false"/>
    </xf>
    <xf numFmtId="164" fontId="12" fillId="6" borderId="0" xfId="120" applyFont="false" applyBorder="false" applyAlignment="false" applyProtection="false">
      <alignment horizontal="general" vertical="bottom" textRotation="0" wrapText="false" indent="0" shrinkToFit="false"/>
      <protection locked="true" hidden="false"/>
    </xf>
    <xf numFmtId="176" fontId="12" fillId="0" borderId="0" xfId="120" applyFont="false" applyBorder="false" applyAlignment="false" applyProtection="false">
      <alignment horizontal="general" vertical="bottom" textRotation="0" wrapText="false" indent="0" shrinkToFit="false"/>
      <protection locked="true" hidden="false"/>
    </xf>
    <xf numFmtId="164" fontId="38" fillId="0" borderId="0" xfId="122" applyFont="true" applyBorder="false" applyAlignment="true" applyProtection="false">
      <alignment horizontal="general" vertical="bottom" textRotation="0" wrapText="false" indent="0" shrinkToFit="false"/>
      <protection locked="true" hidden="false"/>
    </xf>
    <xf numFmtId="164" fontId="39" fillId="0" borderId="0" xfId="120" applyFont="true" applyBorder="false" applyAlignment="true" applyProtection="false">
      <alignment horizontal="left" vertical="bottom" textRotation="0" wrapText="false" indent="0" shrinkToFit="false"/>
      <protection locked="true" hidden="false"/>
    </xf>
    <xf numFmtId="164" fontId="40" fillId="0" borderId="0" xfId="120" applyFont="true" applyBorder="false" applyAlignment="true" applyProtection="false">
      <alignment horizontal="center" vertical="bottom" textRotation="0" wrapText="false" indent="0" shrinkToFit="false"/>
      <protection locked="true" hidden="false"/>
    </xf>
    <xf numFmtId="164" fontId="40" fillId="4" borderId="0" xfId="120" applyFont="true" applyBorder="false" applyAlignment="true" applyProtection="false">
      <alignment horizontal="center" vertical="bottom" textRotation="0" wrapText="false" indent="0" shrinkToFit="false"/>
      <protection locked="true" hidden="false"/>
    </xf>
    <xf numFmtId="164" fontId="41" fillId="0" borderId="0" xfId="120" applyFont="true" applyBorder="true" applyAlignment="true" applyProtection="false">
      <alignment horizontal="center" vertical="center" textRotation="0" wrapText="true" indent="0" shrinkToFit="false"/>
      <protection locked="true" hidden="false"/>
    </xf>
    <xf numFmtId="164" fontId="40" fillId="0" borderId="14" xfId="120" applyFont="true" applyBorder="true" applyAlignment="true" applyProtection="false">
      <alignment horizontal="center" vertical="center" textRotation="0" wrapText="false" indent="0" shrinkToFit="false"/>
      <protection locked="true" hidden="false"/>
    </xf>
    <xf numFmtId="164" fontId="42" fillId="0" borderId="15" xfId="120" applyFont="true" applyBorder="true" applyAlignment="true" applyProtection="false">
      <alignment horizontal="center" vertical="center" textRotation="0" wrapText="true" indent="0" shrinkToFit="false"/>
      <protection locked="true" hidden="false"/>
    </xf>
    <xf numFmtId="164" fontId="40" fillId="0" borderId="15" xfId="120" applyFont="true" applyBorder="true" applyAlignment="true" applyProtection="false">
      <alignment horizontal="center" vertical="center" textRotation="0" wrapText="true" indent="0" shrinkToFit="false"/>
      <protection locked="true" hidden="false"/>
    </xf>
    <xf numFmtId="164" fontId="10" fillId="0" borderId="16" xfId="120" applyFont="true" applyBorder="true" applyAlignment="true" applyProtection="false">
      <alignment horizontal="center" vertical="center" textRotation="0" wrapText="true" indent="0" shrinkToFit="false"/>
      <protection locked="true" hidden="false"/>
    </xf>
    <xf numFmtId="164" fontId="10" fillId="0" borderId="17" xfId="120" applyFont="true" applyBorder="true" applyAlignment="true" applyProtection="false">
      <alignment horizontal="center" vertical="center" textRotation="0" wrapText="true" indent="0" shrinkToFit="false"/>
      <protection locked="true" hidden="false"/>
    </xf>
    <xf numFmtId="164" fontId="43" fillId="4" borderId="11" xfId="115" applyFont="true" applyBorder="true" applyAlignment="true" applyProtection="false">
      <alignment horizontal="center" vertical="center" textRotation="0" wrapText="true" indent="0" shrinkToFit="false"/>
      <protection locked="true" hidden="false"/>
    </xf>
    <xf numFmtId="164" fontId="44" fillId="4" borderId="11" xfId="115" applyFont="true" applyBorder="true" applyAlignment="true" applyProtection="false">
      <alignment horizontal="center" vertical="center" textRotation="0" wrapText="false" indent="0" shrinkToFit="false"/>
      <protection locked="true" hidden="false"/>
    </xf>
    <xf numFmtId="164" fontId="44" fillId="4" borderId="11" xfId="115" applyFont="true" applyBorder="true" applyAlignment="true" applyProtection="false">
      <alignment horizontal="center" vertical="center" textRotation="0" wrapText="true" indent="0" shrinkToFit="false"/>
      <protection locked="true" hidden="false"/>
    </xf>
    <xf numFmtId="164" fontId="45" fillId="0" borderId="11" xfId="115" applyFont="true" applyBorder="true" applyAlignment="true" applyProtection="false">
      <alignment horizontal="center" vertical="center" textRotation="0" wrapText="true" indent="0" shrinkToFit="false"/>
      <protection locked="true" hidden="false"/>
    </xf>
    <xf numFmtId="164" fontId="44" fillId="0" borderId="11" xfId="115" applyFont="true" applyBorder="true" applyAlignment="true" applyProtection="false">
      <alignment horizontal="center" vertical="center" textRotation="0" wrapText="true" indent="0" shrinkToFit="false"/>
      <protection locked="true" hidden="false"/>
    </xf>
    <xf numFmtId="164" fontId="44" fillId="0" borderId="11" xfId="115" applyFont="true" applyBorder="true" applyAlignment="true" applyProtection="false">
      <alignment horizontal="center" vertical="center" textRotation="0" wrapText="false" indent="0" shrinkToFit="false"/>
      <protection locked="true" hidden="false"/>
    </xf>
    <xf numFmtId="164" fontId="45" fillId="0" borderId="11" xfId="115" applyFont="true" applyBorder="true" applyAlignment="true" applyProtection="false">
      <alignment horizontal="center" vertical="center" textRotation="0" wrapText="false" indent="0" shrinkToFit="false"/>
      <protection locked="true" hidden="false"/>
    </xf>
    <xf numFmtId="164" fontId="43" fillId="4" borderId="11" xfId="115" applyFont="true" applyBorder="true" applyAlignment="true" applyProtection="false">
      <alignment horizontal="center" vertical="center" textRotation="0" wrapText="false" indent="0" shrinkToFit="false"/>
      <protection locked="true" hidden="false"/>
    </xf>
    <xf numFmtId="164" fontId="44" fillId="0" borderId="18" xfId="115" applyFont="true" applyBorder="true" applyAlignment="true" applyProtection="false">
      <alignment horizontal="center" vertical="center" textRotation="0" wrapText="true" indent="0" shrinkToFit="false"/>
      <protection locked="true" hidden="false"/>
    </xf>
    <xf numFmtId="206" fontId="47" fillId="0" borderId="19" xfId="120" applyFont="true" applyBorder="true" applyAlignment="true" applyProtection="false">
      <alignment horizontal="center" vertical="center" textRotation="0" wrapText="true" indent="0" shrinkToFit="false"/>
      <protection locked="true" hidden="false"/>
    </xf>
    <xf numFmtId="206" fontId="47" fillId="0" borderId="11" xfId="120" applyFont="true" applyBorder="true" applyAlignment="true" applyProtection="false">
      <alignment horizontal="center" vertical="center" textRotation="0" wrapText="true" indent="0" shrinkToFit="false"/>
      <protection locked="true" hidden="false"/>
    </xf>
    <xf numFmtId="164" fontId="12" fillId="0" borderId="20" xfId="120" applyFont="false" applyBorder="true" applyAlignment="false" applyProtection="false">
      <alignment horizontal="general" vertical="bottom" textRotation="0" wrapText="false" indent="0" shrinkToFit="false"/>
      <protection locked="true" hidden="false"/>
    </xf>
    <xf numFmtId="164" fontId="12" fillId="4" borderId="9" xfId="120" applyFont="false" applyBorder="true" applyAlignment="false" applyProtection="false">
      <alignment horizontal="general" vertical="bottom" textRotation="0" wrapText="false" indent="0" shrinkToFit="false"/>
      <protection locked="true" hidden="false"/>
    </xf>
    <xf numFmtId="164" fontId="12" fillId="0" borderId="9" xfId="120" applyFont="false" applyBorder="true" applyAlignment="false" applyProtection="false">
      <alignment horizontal="general" vertical="bottom" textRotation="0" wrapText="false" indent="0" shrinkToFit="false"/>
      <protection locked="true" hidden="false"/>
    </xf>
    <xf numFmtId="164" fontId="12" fillId="0" borderId="21" xfId="120" applyFont="false" applyBorder="true" applyAlignment="false" applyProtection="false">
      <alignment horizontal="general" vertical="bottom" textRotation="0" wrapText="false" indent="0" shrinkToFit="false"/>
      <protection locked="true" hidden="false"/>
    </xf>
    <xf numFmtId="164" fontId="10" fillId="0" borderId="0" xfId="120" applyFont="true" applyBorder="false" applyAlignment="false" applyProtection="false">
      <alignment horizontal="general" vertical="bottom" textRotation="0" wrapText="false" indent="0" shrinkToFit="false"/>
      <protection locked="true" hidden="false"/>
    </xf>
    <xf numFmtId="164" fontId="10" fillId="5" borderId="0" xfId="120" applyFont="true" applyBorder="false" applyAlignment="false" applyProtection="false">
      <alignment horizontal="general" vertical="bottom" textRotation="0" wrapText="false" indent="0" shrinkToFit="false"/>
      <protection locked="true" hidden="false"/>
    </xf>
    <xf numFmtId="164" fontId="12" fillId="6" borderId="0" xfId="120" applyFont="true" applyBorder="false" applyAlignment="false" applyProtection="false">
      <alignment horizontal="general" vertical="bottom" textRotation="0" wrapText="false" indent="0" shrinkToFit="false"/>
      <protection locked="true" hidden="false"/>
    </xf>
    <xf numFmtId="206" fontId="48" fillId="7" borderId="22" xfId="120" applyFont="true" applyBorder="true" applyAlignment="true" applyProtection="false">
      <alignment horizontal="general" vertical="center" textRotation="0" wrapText="false" indent="0" shrinkToFit="false"/>
      <protection locked="true" hidden="false"/>
    </xf>
    <xf numFmtId="187" fontId="42" fillId="7" borderId="12" xfId="120" applyFont="true" applyBorder="true" applyAlignment="true" applyProtection="false">
      <alignment horizontal="center" vertical="center" textRotation="0" wrapText="false" indent="0" shrinkToFit="false"/>
      <protection locked="true" hidden="false"/>
    </xf>
    <xf numFmtId="206" fontId="38" fillId="7" borderId="12" xfId="120" applyFont="true" applyBorder="true" applyAlignment="true" applyProtection="false">
      <alignment horizontal="center" vertical="center" textRotation="0" wrapText="false" indent="0" shrinkToFit="false"/>
      <protection locked="true" hidden="false"/>
    </xf>
    <xf numFmtId="176" fontId="12" fillId="7" borderId="23" xfId="120" applyFont="false" applyBorder="true" applyAlignment="false" applyProtection="false">
      <alignment horizontal="general" vertical="bottom" textRotation="0" wrapText="false" indent="0" shrinkToFit="false"/>
      <protection locked="true" hidden="false"/>
    </xf>
    <xf numFmtId="176" fontId="12" fillId="4" borderId="2" xfId="120" applyFont="false" applyBorder="true" applyAlignment="false" applyProtection="false">
      <alignment horizontal="general" vertical="bottom" textRotation="0" wrapText="false" indent="0" shrinkToFit="false"/>
      <protection locked="true" hidden="false"/>
    </xf>
    <xf numFmtId="176" fontId="12" fillId="7" borderId="2" xfId="120" applyFont="false" applyBorder="true" applyAlignment="false" applyProtection="false">
      <alignment horizontal="general" vertical="bottom" textRotation="0" wrapText="false" indent="0" shrinkToFit="false"/>
      <protection locked="true" hidden="false"/>
    </xf>
    <xf numFmtId="176" fontId="12" fillId="7" borderId="24" xfId="120" applyFont="false" applyBorder="true" applyAlignment="false" applyProtection="false">
      <alignment horizontal="general" vertical="bottom" textRotation="0" wrapText="false" indent="0" shrinkToFit="false"/>
      <protection locked="true" hidden="false"/>
    </xf>
    <xf numFmtId="176" fontId="12" fillId="7" borderId="0" xfId="120" applyFont="false" applyBorder="false" applyAlignment="false" applyProtection="false">
      <alignment horizontal="general" vertical="bottom" textRotation="0" wrapText="false" indent="0" shrinkToFit="false"/>
      <protection locked="true" hidden="false"/>
    </xf>
    <xf numFmtId="164" fontId="12" fillId="7" borderId="0" xfId="120" applyFont="false" applyBorder="false" applyAlignment="false" applyProtection="false">
      <alignment horizontal="general" vertical="bottom" textRotation="0" wrapText="false" indent="0" shrinkToFit="false"/>
      <protection locked="true" hidden="false"/>
    </xf>
    <xf numFmtId="206" fontId="49" fillId="7" borderId="25" xfId="120" applyFont="true" applyBorder="true" applyAlignment="true" applyProtection="false">
      <alignment horizontal="general" vertical="center" textRotation="0" wrapText="false" indent="0" shrinkToFit="false"/>
      <protection locked="true" hidden="false"/>
    </xf>
    <xf numFmtId="187" fontId="50" fillId="7" borderId="2" xfId="120" applyFont="true" applyBorder="true" applyAlignment="true" applyProtection="false">
      <alignment horizontal="left" vertical="center" textRotation="0" wrapText="true" indent="0" shrinkToFit="false"/>
      <protection locked="true" hidden="false"/>
    </xf>
    <xf numFmtId="164" fontId="40" fillId="7" borderId="2" xfId="120" applyFont="true" applyBorder="true" applyAlignment="true" applyProtection="false">
      <alignment horizontal="center" vertical="center" textRotation="0" wrapText="true" indent="0" shrinkToFit="false"/>
      <protection locked="true" hidden="false"/>
    </xf>
    <xf numFmtId="176" fontId="12" fillId="6" borderId="0" xfId="120" applyFont="false" applyBorder="false" applyAlignment="false" applyProtection="false">
      <alignment horizontal="general" vertical="bottom" textRotation="0" wrapText="false" indent="0" shrinkToFit="false"/>
      <protection locked="true" hidden="false"/>
    </xf>
    <xf numFmtId="187" fontId="38" fillId="7" borderId="2" xfId="120" applyFont="true" applyBorder="true" applyAlignment="true" applyProtection="false">
      <alignment horizontal="general" vertical="center" textRotation="0" wrapText="false" indent="0" shrinkToFit="false"/>
      <protection locked="true" hidden="false"/>
    </xf>
    <xf numFmtId="187" fontId="40" fillId="7" borderId="2" xfId="120" applyFont="true" applyBorder="true" applyAlignment="true" applyProtection="false">
      <alignment horizontal="general" vertical="center" textRotation="0" wrapText="false" indent="0" shrinkToFit="false"/>
      <protection locked="true" hidden="false"/>
    </xf>
    <xf numFmtId="206" fontId="49" fillId="0" borderId="25" xfId="120" applyFont="true" applyBorder="true" applyAlignment="true" applyProtection="false">
      <alignment horizontal="general" vertical="center" textRotation="0" wrapText="false" indent="0" shrinkToFit="false"/>
      <protection locked="true" hidden="false"/>
    </xf>
    <xf numFmtId="187" fontId="51" fillId="0" borderId="2" xfId="120" applyFont="true" applyBorder="true" applyAlignment="true" applyProtection="false">
      <alignment horizontal="left" vertical="center" textRotation="0" wrapText="false" indent="0" shrinkToFit="false"/>
      <protection locked="true" hidden="false"/>
    </xf>
    <xf numFmtId="164" fontId="40" fillId="0" borderId="2" xfId="120" applyFont="true" applyBorder="true" applyAlignment="true" applyProtection="false">
      <alignment horizontal="center" vertical="center" textRotation="0" wrapText="true" indent="0" shrinkToFit="false"/>
      <protection locked="true" hidden="false"/>
    </xf>
    <xf numFmtId="176" fontId="12" fillId="0" borderId="2" xfId="120" applyFont="false" applyBorder="true" applyAlignment="false" applyProtection="false">
      <alignment horizontal="general" vertical="bottom" textRotation="0" wrapText="false" indent="0" shrinkToFit="false"/>
      <protection locked="true" hidden="false"/>
    </xf>
    <xf numFmtId="176" fontId="12" fillId="0" borderId="24" xfId="120" applyFont="false" applyBorder="true" applyAlignment="false" applyProtection="false">
      <alignment horizontal="general" vertical="bottom" textRotation="0" wrapText="false" indent="0" shrinkToFit="false"/>
      <protection locked="true" hidden="false"/>
    </xf>
    <xf numFmtId="164" fontId="40" fillId="0" borderId="26" xfId="120" applyFont="true" applyBorder="true" applyAlignment="true" applyProtection="false">
      <alignment horizontal="center" vertical="center" textRotation="0" wrapText="true" indent="0" shrinkToFit="false"/>
      <protection locked="true" hidden="false"/>
    </xf>
    <xf numFmtId="176" fontId="52" fillId="0" borderId="0" xfId="120" applyFont="true" applyBorder="false" applyAlignment="false" applyProtection="false">
      <alignment horizontal="general" vertical="bottom" textRotation="0" wrapText="false" indent="0" shrinkToFit="false"/>
      <protection locked="true" hidden="false"/>
    </xf>
    <xf numFmtId="187" fontId="40" fillId="0" borderId="2" xfId="120" applyFont="true" applyBorder="true" applyAlignment="true" applyProtection="false">
      <alignment horizontal="left" vertical="center" textRotation="0" wrapText="false" indent="0" shrinkToFit="false"/>
      <protection locked="true" hidden="false"/>
    </xf>
    <xf numFmtId="187" fontId="38" fillId="7" borderId="2" xfId="120" applyFont="true" applyBorder="true" applyAlignment="true" applyProtection="false">
      <alignment horizontal="left" vertical="center" textRotation="0" wrapText="false" indent="0" shrinkToFit="false"/>
      <protection locked="true" hidden="false"/>
    </xf>
    <xf numFmtId="164" fontId="40" fillId="7" borderId="26" xfId="120" applyFont="true" applyBorder="true" applyAlignment="true" applyProtection="false">
      <alignment horizontal="center" vertical="center" textRotation="0" wrapText="true" indent="0" shrinkToFit="false"/>
      <protection locked="true" hidden="false"/>
    </xf>
    <xf numFmtId="164" fontId="40" fillId="0" borderId="26" xfId="120" applyFont="true" applyBorder="true" applyAlignment="true" applyProtection="false">
      <alignment horizontal="center" vertical="center" textRotation="0" wrapText="true" indent="0" shrinkToFit="false"/>
      <protection locked="true" hidden="false"/>
    </xf>
    <xf numFmtId="187" fontId="38" fillId="0" borderId="2" xfId="120" applyFont="true" applyBorder="true" applyAlignment="true" applyProtection="false">
      <alignment horizontal="left" vertical="center" textRotation="0" wrapText="false" indent="0" shrinkToFit="false"/>
      <protection locked="true" hidden="false"/>
    </xf>
    <xf numFmtId="187" fontId="42" fillId="7" borderId="2" xfId="120" applyFont="true" applyBorder="true" applyAlignment="true" applyProtection="false">
      <alignment horizontal="left" vertical="center" textRotation="0" wrapText="false" indent="0" shrinkToFit="false"/>
      <protection locked="true" hidden="false"/>
    </xf>
    <xf numFmtId="187" fontId="40" fillId="0" borderId="2" xfId="120" applyFont="true" applyBorder="true" applyAlignment="true" applyProtection="false">
      <alignment horizontal="general" vertical="center" textRotation="0" wrapText="false" indent="0" shrinkToFit="false"/>
      <protection locked="true" hidden="false"/>
    </xf>
    <xf numFmtId="176" fontId="12" fillId="8" borderId="2" xfId="120" applyFont="false" applyBorder="true" applyAlignment="false" applyProtection="false">
      <alignment horizontal="general" vertical="bottom" textRotation="0" wrapText="false" indent="0" shrinkToFit="false"/>
      <protection locked="true" hidden="false"/>
    </xf>
    <xf numFmtId="187" fontId="40" fillId="7" borderId="2" xfId="120" applyFont="true" applyBorder="true" applyAlignment="true" applyProtection="false">
      <alignment horizontal="left" vertical="center" textRotation="0" wrapText="false" indent="0" shrinkToFit="false"/>
      <protection locked="true" hidden="false"/>
    </xf>
    <xf numFmtId="187" fontId="40" fillId="0" borderId="2" xfId="120" applyFont="true" applyBorder="true" applyAlignment="true" applyProtection="false">
      <alignment horizontal="left" vertical="center" textRotation="0" wrapText="true" indent="0" shrinkToFit="false"/>
      <protection locked="true" hidden="false"/>
    </xf>
    <xf numFmtId="187" fontId="38" fillId="0" borderId="2" xfId="120" applyFont="true" applyBorder="true" applyAlignment="true" applyProtection="false">
      <alignment horizontal="general" vertical="center" textRotation="0" wrapText="tru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87" fontId="38" fillId="0" borderId="2" xfId="120" applyFont="true" applyBorder="true" applyAlignment="true" applyProtection="false">
      <alignment horizontal="justify" vertical="center" textRotation="0" wrapText="true" indent="0" shrinkToFit="false"/>
      <protection locked="true" hidden="false"/>
    </xf>
    <xf numFmtId="187" fontId="38" fillId="0" borderId="2" xfId="120" applyFont="true" applyBorder="true" applyAlignment="true" applyProtection="false">
      <alignment horizontal="general" vertical="center" textRotation="0" wrapText="false" indent="0" shrinkToFit="false"/>
      <protection locked="true" hidden="false"/>
    </xf>
    <xf numFmtId="206" fontId="49" fillId="0" borderId="27" xfId="120" applyFont="true" applyBorder="true" applyAlignment="true" applyProtection="false">
      <alignment horizontal="general" vertical="center" textRotation="0" wrapText="false" indent="0" shrinkToFit="false"/>
      <protection locked="true" hidden="false"/>
    </xf>
    <xf numFmtId="187" fontId="38" fillId="0" borderId="28" xfId="120" applyFont="true" applyBorder="true" applyAlignment="true" applyProtection="false">
      <alignment horizontal="general" vertical="center" textRotation="0" wrapText="false" indent="0" shrinkToFit="false"/>
      <protection locked="true" hidden="false"/>
    </xf>
    <xf numFmtId="164" fontId="40" fillId="0" borderId="29" xfId="120" applyFont="true" applyBorder="true" applyAlignment="true" applyProtection="false">
      <alignment horizontal="center" vertical="center" textRotation="0" wrapText="true" indent="0" shrinkToFit="false"/>
      <protection locked="true" hidden="false"/>
    </xf>
    <xf numFmtId="176" fontId="12" fillId="4" borderId="30" xfId="120" applyFont="false" applyBorder="true" applyAlignment="false" applyProtection="false">
      <alignment horizontal="general" vertical="bottom" textRotation="0" wrapText="false" indent="0" shrinkToFit="false"/>
      <protection locked="true" hidden="false"/>
    </xf>
    <xf numFmtId="176" fontId="12" fillId="0" borderId="30" xfId="120" applyFont="false" applyBorder="true" applyAlignment="false" applyProtection="false">
      <alignment horizontal="general" vertical="bottom" textRotation="0" wrapText="false" indent="0" shrinkToFit="false"/>
      <protection locked="true" hidden="false"/>
    </xf>
    <xf numFmtId="176" fontId="12" fillId="0" borderId="31" xfId="120" applyFont="false" applyBorder="true" applyAlignment="false" applyProtection="false">
      <alignment horizontal="general" vertical="bottom" textRotation="0" wrapText="false" indent="0" shrinkToFit="false"/>
      <protection locked="true" hidden="false"/>
    </xf>
    <xf numFmtId="206" fontId="49" fillId="0" borderId="0" xfId="120" applyFont="true" applyBorder="true" applyAlignment="true" applyProtection="false">
      <alignment horizontal="general" vertical="center" textRotation="0" wrapText="false" indent="0" shrinkToFit="false"/>
      <protection locked="true" hidden="false"/>
    </xf>
    <xf numFmtId="187" fontId="38" fillId="0" borderId="0" xfId="120" applyFont="true" applyBorder="true" applyAlignment="true" applyProtection="false">
      <alignment horizontal="general" vertical="center" textRotation="0" wrapText="false" indent="0" shrinkToFit="false"/>
      <protection locked="true" hidden="false"/>
    </xf>
    <xf numFmtId="164" fontId="40" fillId="0" borderId="0" xfId="120" applyFont="true" applyBorder="true" applyAlignment="true" applyProtection="false">
      <alignment horizontal="center" vertical="center" textRotation="0" wrapText="true" indent="0" shrinkToFit="false"/>
      <protection locked="true" hidden="false"/>
    </xf>
    <xf numFmtId="176" fontId="12" fillId="0" borderId="0" xfId="120" applyFont="false" applyBorder="true" applyAlignment="false" applyProtection="false">
      <alignment horizontal="general" vertical="bottom" textRotation="0" wrapText="false" indent="0" shrinkToFit="false"/>
      <protection locked="true" hidden="false"/>
    </xf>
    <xf numFmtId="176" fontId="12" fillId="4" borderId="0" xfId="120" applyFont="false" applyBorder="true" applyAlignment="false" applyProtection="false">
      <alignment horizontal="general" vertical="bottom" textRotation="0" wrapText="false" indent="0" shrinkToFit="false"/>
      <protection locked="true" hidden="false"/>
    </xf>
    <xf numFmtId="176" fontId="12" fillId="4" borderId="0" xfId="120" applyFont="false" applyBorder="false" applyAlignment="false" applyProtection="false">
      <alignment horizontal="general" vertical="bottom" textRotation="0" wrapText="false" indent="0" shrinkToFit="false"/>
      <protection locked="true" hidden="false"/>
    </xf>
    <xf numFmtId="206" fontId="11" fillId="0" borderId="0" xfId="121" applyFont="true" applyBorder="false" applyAlignment="true" applyProtection="false">
      <alignment horizontal="center" vertical="center" textRotation="0" wrapText="false" indent="0" shrinkToFit="false"/>
      <protection locked="true" hidden="false"/>
    </xf>
    <xf numFmtId="164" fontId="11" fillId="0" borderId="0" xfId="121" applyFont="true" applyBorder="false" applyAlignment="true" applyProtection="false">
      <alignment horizontal="left" vertical="center" textRotation="0" wrapText="false" indent="0" shrinkToFit="false"/>
      <protection locked="true" hidden="false"/>
    </xf>
    <xf numFmtId="164" fontId="11" fillId="0" borderId="0" xfId="121" applyFont="true" applyBorder="false" applyAlignment="true" applyProtection="false">
      <alignment horizontal="center" vertical="center" textRotation="0" wrapText="false" indent="0" shrinkToFit="false"/>
      <protection locked="true" hidden="false"/>
    </xf>
    <xf numFmtId="164" fontId="11" fillId="0" borderId="0" xfId="121" applyFont="true" applyBorder="false" applyAlignment="true" applyProtection="false">
      <alignment horizontal="center" vertical="center" textRotation="0" wrapText="true" indent="0" shrinkToFit="false"/>
      <protection locked="true" hidden="false"/>
    </xf>
    <xf numFmtId="187" fontId="11" fillId="0" borderId="0" xfId="121" applyFont="true" applyBorder="false" applyAlignment="true" applyProtection="false">
      <alignment horizontal="center" vertical="center" textRotation="0" wrapText="false" indent="0" shrinkToFit="false"/>
      <protection locked="true" hidden="false"/>
    </xf>
    <xf numFmtId="164" fontId="11" fillId="0" borderId="0" xfId="121" applyFont="true" applyBorder="false" applyAlignment="true" applyProtection="false">
      <alignment horizontal="general" vertical="center" textRotation="0" wrapText="true" indent="0" shrinkToFit="false"/>
      <protection locked="true" hidden="false"/>
    </xf>
    <xf numFmtId="164" fontId="11" fillId="0" borderId="0" xfId="121" applyFont="true" applyBorder="false" applyAlignment="true" applyProtection="false">
      <alignment horizontal="general" vertical="center" textRotation="0" wrapText="false" indent="0" shrinkToFit="false"/>
      <protection locked="true" hidden="false"/>
    </xf>
    <xf numFmtId="164" fontId="53" fillId="0" borderId="0" xfId="121" applyFont="true" applyBorder="true" applyAlignment="true" applyProtection="false">
      <alignment horizontal="center" vertical="center" textRotation="0" wrapText="true" indent="0" shrinkToFit="false"/>
      <protection locked="true" hidden="false"/>
    </xf>
    <xf numFmtId="164" fontId="54" fillId="0" borderId="32" xfId="121" applyFont="true" applyBorder="true" applyAlignment="true" applyProtection="false">
      <alignment horizontal="center" vertical="top" textRotation="0" wrapText="true" indent="0" shrinkToFit="false"/>
      <protection locked="true" hidden="false"/>
    </xf>
    <xf numFmtId="206" fontId="55" fillId="0" borderId="11" xfId="121" applyFont="true" applyBorder="true" applyAlignment="true" applyProtection="false">
      <alignment horizontal="center" vertical="center" textRotation="0" wrapText="true" indent="0" shrinkToFit="false"/>
      <protection locked="true" hidden="false"/>
    </xf>
    <xf numFmtId="164" fontId="55" fillId="0" borderId="11" xfId="121" applyFont="true" applyBorder="true" applyAlignment="true" applyProtection="false">
      <alignment horizontal="center" vertical="center" textRotation="0" wrapText="true" indent="0" shrinkToFit="false"/>
      <protection locked="true" hidden="false"/>
    </xf>
    <xf numFmtId="164" fontId="55" fillId="0" borderId="11" xfId="116" applyFont="true" applyBorder="true" applyAlignment="true" applyProtection="false">
      <alignment horizontal="center" vertical="center" textRotation="0" wrapText="true" indent="0" shrinkToFit="false"/>
      <protection locked="true" hidden="false"/>
    </xf>
    <xf numFmtId="187" fontId="55" fillId="0" borderId="11" xfId="121" applyFont="true" applyBorder="true" applyAlignment="true" applyProtection="false">
      <alignment horizontal="center" vertical="center" textRotation="0" wrapText="true" indent="0" shrinkToFit="false"/>
      <protection locked="true" hidden="false"/>
    </xf>
    <xf numFmtId="164" fontId="55" fillId="0" borderId="11" xfId="121" applyFont="true" applyBorder="true" applyAlignment="true" applyProtection="false">
      <alignment horizontal="center" vertical="center" textRotation="0" wrapText="true" indent="0" shrinkToFit="false"/>
      <protection locked="true" hidden="false"/>
    </xf>
    <xf numFmtId="164" fontId="55" fillId="0" borderId="33" xfId="121" applyFont="true" applyBorder="true" applyAlignment="true" applyProtection="false">
      <alignment horizontal="center" vertical="center" textRotation="0" wrapText="true" indent="0" shrinkToFit="false"/>
      <protection locked="true" hidden="false"/>
    </xf>
    <xf numFmtId="164" fontId="55" fillId="0" borderId="33" xfId="121" applyFont="true" applyBorder="true" applyAlignment="true" applyProtection="false">
      <alignment horizontal="general" vertical="center" textRotation="0" wrapText="false" indent="0" shrinkToFit="false"/>
      <protection locked="true" hidden="false"/>
    </xf>
    <xf numFmtId="164" fontId="55" fillId="0" borderId="11" xfId="121" applyFont="true" applyBorder="true" applyAlignment="true" applyProtection="false">
      <alignment horizontal="center" vertical="center" textRotation="0" wrapText="false" indent="0" shrinkToFit="false"/>
      <protection locked="true" hidden="false"/>
    </xf>
    <xf numFmtId="164" fontId="55" fillId="0" borderId="12" xfId="121" applyFont="true" applyBorder="true" applyAlignment="true" applyProtection="false">
      <alignment horizontal="general" vertical="center" textRotation="0" wrapText="false" indent="0" shrinkToFit="false"/>
      <protection locked="true" hidden="false"/>
    </xf>
    <xf numFmtId="164" fontId="55" fillId="0" borderId="0" xfId="121" applyFont="true" applyBorder="false" applyAlignment="true" applyProtection="false">
      <alignment horizontal="general" vertical="center" textRotation="0" wrapText="false" indent="0" shrinkToFit="false"/>
      <protection locked="true" hidden="false"/>
    </xf>
    <xf numFmtId="164" fontId="11" fillId="0" borderId="33" xfId="121" applyFont="true" applyBorder="true" applyAlignment="true" applyProtection="false">
      <alignment horizontal="general" vertical="center" textRotation="0" wrapText="false" indent="0" shrinkToFit="false"/>
      <protection locked="true" hidden="false"/>
    </xf>
    <xf numFmtId="164" fontId="11" fillId="0" borderId="34" xfId="121"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0" borderId="11" xfId="121"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121" applyFont="true" applyBorder="true" applyAlignment="true" applyProtection="false">
      <alignment horizontal="left" vertical="center" textRotation="0" wrapText="true" indent="0" shrinkToFit="false"/>
      <protection locked="true" hidden="false"/>
    </xf>
    <xf numFmtId="164" fontId="11" fillId="0" borderId="11" xfId="101" applyFont="true" applyBorder="true" applyAlignment="true" applyProtection="false">
      <alignment horizontal="center" vertical="center" textRotation="0" wrapText="true" indent="0" shrinkToFit="false"/>
      <protection locked="true" hidden="false"/>
    </xf>
    <xf numFmtId="164" fontId="11" fillId="0" borderId="11" xfId="15" applyFont="true" applyBorder="true" applyAlignment="true" applyProtection="true">
      <alignment horizontal="center" vertical="center" textRotation="0" wrapText="true" indent="0" shrinkToFit="false"/>
      <protection locked="true" hidden="false"/>
    </xf>
    <xf numFmtId="164" fontId="11" fillId="0" borderId="11" xfId="121" applyFont="true" applyBorder="true" applyAlignment="true" applyProtection="false">
      <alignment horizontal="general" vertical="center" textRotation="0" wrapText="true" indent="0" shrinkToFit="false"/>
      <protection locked="true" hidden="false"/>
    </xf>
    <xf numFmtId="164" fontId="11" fillId="0" borderId="11" xfId="121" applyFont="true" applyBorder="true" applyAlignment="true" applyProtection="false">
      <alignment horizontal="center" vertical="center" textRotation="0" wrapText="true" indent="0" shrinkToFit="false"/>
      <protection locked="true" hidden="false"/>
    </xf>
    <xf numFmtId="164" fontId="11" fillId="0" borderId="11" xfId="121" applyFont="true" applyBorder="true" applyAlignment="true" applyProtection="false">
      <alignment horizontal="general" vertical="center" textRotation="0" wrapText="false" indent="0" shrinkToFit="false"/>
      <protection locked="true" hidden="false"/>
    </xf>
    <xf numFmtId="164" fontId="11" fillId="0" borderId="11" xfId="121" applyFont="true" applyBorder="true" applyAlignment="true" applyProtection="false">
      <alignment horizontal="center" vertical="center" textRotation="0" wrapText="false" indent="0" shrinkToFit="false"/>
      <protection locked="true" hidden="false"/>
    </xf>
    <xf numFmtId="164" fontId="11" fillId="0" borderId="11" xfId="121"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118" applyFont="true" applyBorder="true" applyAlignment="true" applyProtection="false">
      <alignment horizontal="center" vertical="center" textRotation="0" wrapText="true" indent="0" shrinkToFit="false"/>
      <protection locked="true" hidden="false"/>
    </xf>
    <xf numFmtId="164" fontId="57" fillId="0" borderId="11" xfId="121" applyFont="true" applyBorder="true" applyAlignment="true" applyProtection="false">
      <alignment horizontal="general" vertical="center" textRotation="0" wrapText="true" indent="0" shrinkToFit="false"/>
      <protection locked="true" hidden="false"/>
    </xf>
    <xf numFmtId="164" fontId="57" fillId="0" borderId="11" xfId="121" applyFont="true" applyBorder="true" applyAlignment="true" applyProtection="false">
      <alignment horizontal="center" vertical="center" textRotation="0" wrapText="true" indent="0" shrinkToFit="false"/>
      <protection locked="true" hidden="false"/>
    </xf>
    <xf numFmtId="187" fontId="57" fillId="0" borderId="11" xfId="15" applyFont="true" applyBorder="true" applyAlignment="true" applyProtection="true">
      <alignment horizontal="center" vertical="center" textRotation="0" wrapText="false" indent="0" shrinkToFit="false"/>
      <protection locked="true" hidden="false"/>
    </xf>
    <xf numFmtId="187" fontId="11" fillId="0" borderId="11" xfId="121" applyFont="true" applyBorder="true" applyAlignment="true" applyProtection="false">
      <alignment horizontal="center" vertical="center" textRotation="0" wrapText="true" indent="0" shrinkToFit="false"/>
      <protection locked="true" hidden="false"/>
    </xf>
    <xf numFmtId="187" fontId="57" fillId="0" borderId="11" xfId="121" applyFont="true" applyBorder="true" applyAlignment="true" applyProtection="false">
      <alignment horizontal="center" vertical="center" textRotation="0" wrapText="false" indent="0" shrinkToFit="false"/>
      <protection locked="true" hidden="false"/>
    </xf>
    <xf numFmtId="187" fontId="57" fillId="0" borderId="11" xfId="121"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11" xfId="116" applyFont="true" applyBorder="true" applyAlignment="true" applyProtection="false">
      <alignment horizontal="general" vertical="center" textRotation="0" wrapText="true" indent="0" shrinkToFit="false"/>
      <protection locked="true" hidden="false"/>
    </xf>
    <xf numFmtId="187" fontId="57" fillId="0" borderId="11" xfId="116" applyFont="true" applyBorder="true" applyAlignment="true" applyProtection="false">
      <alignment horizontal="center" vertical="center" textRotation="0" wrapText="false" indent="0" shrinkToFit="false"/>
      <protection locked="true" hidden="false"/>
    </xf>
    <xf numFmtId="164" fontId="57" fillId="0" borderId="11" xfId="116" applyFont="true" applyBorder="true" applyAlignment="true" applyProtection="false">
      <alignment horizontal="center" vertical="center" textRotation="0" wrapText="true" indent="0" shrinkToFit="false"/>
      <protection locked="true" hidden="false"/>
    </xf>
    <xf numFmtId="164" fontId="57" fillId="0" borderId="11" xfId="121"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5" fillId="0" borderId="11" xfId="121" applyFont="true" applyBorder="true" applyAlignment="true" applyProtection="false">
      <alignment horizontal="general" vertical="center" textRotation="0" wrapText="false" indent="0" shrinkToFit="false"/>
      <protection locked="true" hidden="false"/>
    </xf>
    <xf numFmtId="164" fontId="55" fillId="0" borderId="11" xfId="121" applyFont="true" applyBorder="true" applyAlignment="true" applyProtection="false">
      <alignment horizontal="general" vertical="center" textRotation="0" wrapText="true" indent="0" shrinkToFit="false"/>
      <protection locked="true" hidden="false"/>
    </xf>
    <xf numFmtId="164" fontId="11" fillId="0" borderId="11" xfId="118" applyFont="true" applyBorder="true" applyAlignment="true" applyProtection="false">
      <alignment horizontal="left" vertical="center" textRotation="0" wrapText="true" indent="0" shrinkToFit="false"/>
      <protection locked="true" hidden="false"/>
    </xf>
    <xf numFmtId="164" fontId="11" fillId="0" borderId="11" xfId="56" applyFont="true" applyBorder="true" applyAlignment="true" applyProtection="true">
      <alignment horizontal="center" vertical="center" textRotation="0" wrapText="true" indent="0" shrinkToFit="false"/>
      <protection locked="true" hidden="false"/>
    </xf>
    <xf numFmtId="164" fontId="11" fillId="0" borderId="11" xfId="116" applyFont="true" applyBorder="true" applyAlignment="true" applyProtection="false">
      <alignment horizontal="left" vertical="center" textRotation="0" wrapText="true" indent="0" shrinkToFit="false"/>
      <protection locked="true" hidden="false"/>
    </xf>
    <xf numFmtId="164" fontId="11" fillId="0" borderId="11" xfId="116"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87" fontId="57" fillId="0" borderId="11" xfId="15" applyFont="true" applyBorder="true" applyAlignment="true" applyProtection="true">
      <alignment horizontal="center" vertical="center" textRotation="0" wrapText="true" indent="0" shrinkToFit="false"/>
      <protection locked="true" hidden="false"/>
    </xf>
    <xf numFmtId="187" fontId="57"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87" fontId="57" fillId="0" borderId="11" xfId="56"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7" fillId="0" borderId="11" xfId="112" applyFont="true" applyBorder="true" applyAlignment="true" applyProtection="false">
      <alignment horizontal="left" vertical="center" textRotation="0" wrapText="true" indent="0" shrinkToFit="false"/>
      <protection locked="true" hidden="false"/>
    </xf>
    <xf numFmtId="164" fontId="11" fillId="0" borderId="11" xfId="112" applyFont="true" applyBorder="true" applyAlignment="true" applyProtection="false">
      <alignment horizontal="center" vertical="center" textRotation="0" wrapText="true" indent="0" shrinkToFit="false"/>
      <protection locked="true" hidden="false"/>
    </xf>
    <xf numFmtId="187" fontId="59" fillId="0" borderId="11" xfId="112" applyFont="true" applyBorder="true" applyAlignment="true" applyProtection="false">
      <alignment horizontal="center" vertical="center" textRotation="0" wrapText="true" indent="0" shrinkToFit="false"/>
      <protection locked="true" hidden="false"/>
    </xf>
    <xf numFmtId="164" fontId="57" fillId="0" borderId="11" xfId="11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7" fillId="0" borderId="11" xfId="121" applyFont="true" applyBorder="true" applyAlignment="true" applyProtection="false">
      <alignment horizontal="left" vertical="center" textRotation="0" wrapText="true" indent="0" shrinkToFit="false"/>
      <protection locked="true" hidden="false"/>
    </xf>
    <xf numFmtId="187" fontId="57" fillId="0" borderId="11" xfId="56"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87" fontId="55" fillId="0" borderId="11" xfId="121" applyFont="true" applyBorder="true" applyAlignment="true" applyProtection="false">
      <alignment horizontal="center" vertical="center" textRotation="0" wrapText="false" indent="0" shrinkToFit="false"/>
      <protection locked="true" hidden="false"/>
    </xf>
    <xf numFmtId="164" fontId="11" fillId="0" borderId="11" xfId="121"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87" fontId="57" fillId="0" borderId="11" xfId="118" applyFont="true" applyBorder="true" applyAlignment="true" applyProtection="false">
      <alignment horizontal="center" vertical="center" textRotation="0" wrapText="true" indent="0" shrinkToFit="false"/>
      <protection locked="true" hidden="false"/>
    </xf>
    <xf numFmtId="187" fontId="11" fillId="0" borderId="11" xfId="121"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87"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121" applyFont="true" applyBorder="true" applyAlignment="true" applyProtection="false">
      <alignment horizontal="general" vertical="center" textRotation="0" wrapText="true" indent="0" shrinkToFit="false"/>
      <protection locked="true" hidden="false"/>
    </xf>
    <xf numFmtId="164" fontId="11" fillId="0" borderId="11" xfId="100" applyFont="true" applyBorder="true" applyAlignment="true" applyProtection="false">
      <alignment horizontal="general" vertical="center" textRotation="0" wrapText="true" indent="0" shrinkToFit="false"/>
      <protection locked="true" hidden="false"/>
    </xf>
    <xf numFmtId="164" fontId="11" fillId="0" borderId="11" xfId="100" applyFont="true" applyBorder="true" applyAlignment="true" applyProtection="false">
      <alignment horizontal="center" vertical="center" textRotation="0" wrapText="true" indent="0" shrinkToFit="false"/>
      <protection locked="true" hidden="false"/>
    </xf>
    <xf numFmtId="187" fontId="11" fillId="0" borderId="11" xfId="10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8" fontId="11" fillId="0" borderId="11" xfId="63" applyFont="true" applyBorder="true" applyAlignment="true" applyProtection="true">
      <alignment horizontal="center" vertical="center" textRotation="0" wrapText="true" indent="0" shrinkToFit="false"/>
      <protection locked="true" hidden="false"/>
    </xf>
    <xf numFmtId="164" fontId="11" fillId="0" borderId="11" xfId="121" applyFont="true" applyBorder="true" applyAlignment="true" applyProtection="false">
      <alignment horizontal="left" vertical="center" textRotation="0" wrapText="true" indent="0" shrinkToFit="false"/>
      <protection locked="true" hidden="false"/>
    </xf>
    <xf numFmtId="187" fontId="11" fillId="0" borderId="11" xfId="117"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79" fontId="11" fillId="0" borderId="11" xfId="59" applyFont="true" applyBorder="true" applyAlignment="true" applyProtection="true">
      <alignment horizontal="center" vertical="center" textRotation="0" wrapText="false" indent="0" shrinkToFit="false"/>
      <protection locked="true" hidden="false"/>
    </xf>
    <xf numFmtId="187" fontId="11" fillId="0" borderId="11" xfId="56" applyFont="true" applyBorder="true" applyAlignment="true" applyProtection="true">
      <alignment horizontal="center" vertical="center" textRotation="0" wrapText="false" indent="0" shrinkToFit="false"/>
      <protection locked="true" hidden="false"/>
    </xf>
    <xf numFmtId="187" fontId="11" fillId="0" borderId="11" xfId="56" applyFont="true" applyBorder="true" applyAlignment="true" applyProtection="true">
      <alignment horizontal="center" vertical="center" textRotation="0" wrapText="true" indent="0" shrinkToFit="false"/>
      <protection locked="true" hidden="false"/>
    </xf>
    <xf numFmtId="187" fontId="11" fillId="0" borderId="11" xfId="116"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78" fontId="11" fillId="0" borderId="11" xfId="56" applyFont="true" applyBorder="true" applyAlignment="true" applyProtection="true">
      <alignment horizontal="center" vertical="center" textRotation="0" wrapText="false" indent="0" shrinkToFit="false"/>
      <protection locked="true" hidden="false"/>
    </xf>
    <xf numFmtId="180" fontId="11" fillId="0" borderId="11" xfId="0" applyFont="true" applyBorder="true" applyAlignment="true" applyProtection="true">
      <alignment horizontal="general" vertical="center" textRotation="0" wrapText="true" indent="0" shrinkToFit="false"/>
      <protection locked="true" hidden="false"/>
    </xf>
    <xf numFmtId="187" fontId="11" fillId="0" borderId="11" xfId="58" applyFont="true" applyBorder="true" applyAlignment="true" applyProtection="true">
      <alignment horizontal="center" vertical="center" textRotation="0" wrapText="false" indent="0" shrinkToFit="false"/>
      <protection locked="true" hidden="false"/>
    </xf>
    <xf numFmtId="178" fontId="11" fillId="0" borderId="11" xfId="58" applyFont="true" applyBorder="true" applyAlignment="true" applyProtection="true">
      <alignment horizontal="center" vertical="center" textRotation="0" wrapText="false" indent="0" shrinkToFit="false"/>
      <protection locked="true" hidden="false"/>
    </xf>
    <xf numFmtId="164" fontId="11" fillId="0" borderId="11" xfId="116" applyFont="true" applyBorder="true" applyAlignment="true" applyProtection="false">
      <alignment horizontal="center" vertical="center" textRotation="0" wrapText="true" indent="0" shrinkToFit="false"/>
      <protection locked="true" hidden="false"/>
    </xf>
    <xf numFmtId="187" fontId="11" fillId="0" borderId="11" xfId="116" applyFont="true" applyBorder="true" applyAlignment="true" applyProtection="false">
      <alignment horizontal="center" vertical="center" textRotation="0" wrapText="false" indent="0" shrinkToFit="false"/>
      <protection locked="true" hidden="false"/>
    </xf>
    <xf numFmtId="164" fontId="11" fillId="0" borderId="11" xfId="116" applyFont="true" applyBorder="true" applyAlignment="true" applyProtection="false">
      <alignment horizontal="general" vertical="center" textRotation="0" wrapText="true" indent="0" shrinkToFit="false"/>
      <protection locked="true" hidden="false"/>
    </xf>
    <xf numFmtId="164" fontId="11" fillId="0" borderId="11" xfId="116" applyFont="true" applyBorder="true" applyAlignment="true" applyProtection="false">
      <alignment horizontal="left" vertical="center" textRotation="0" wrapText="true" indent="0" shrinkToFit="false"/>
      <protection locked="true" hidden="false"/>
    </xf>
    <xf numFmtId="187" fontId="11" fillId="0" borderId="11" xfId="61" applyFont="true" applyBorder="true" applyAlignment="true" applyProtection="true">
      <alignment horizontal="center" vertical="center" textRotation="0" wrapText="false" indent="0" shrinkToFit="false"/>
      <protection locked="true" hidden="false"/>
    </xf>
    <xf numFmtId="178" fontId="11" fillId="0" borderId="11" xfId="61" applyFont="true" applyBorder="true" applyAlignment="true" applyProtection="true">
      <alignment horizontal="center" vertical="center" textRotation="0" wrapText="false" indent="0" shrinkToFit="false"/>
      <protection locked="true" hidden="false"/>
    </xf>
    <xf numFmtId="187" fontId="57" fillId="0" borderId="11" xfId="53" applyFont="true" applyBorder="true" applyAlignment="true" applyProtection="tru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87" fontId="11" fillId="0" borderId="11" xfId="62"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11" fillId="0" borderId="11" xfId="15" applyFont="true" applyBorder="true" applyAlignment="true" applyProtection="true">
      <alignment horizontal="center" vertical="center" textRotation="0" wrapText="false" indent="0" shrinkToFit="false"/>
      <protection locked="true" hidden="false"/>
    </xf>
    <xf numFmtId="187" fontId="57" fillId="0" borderId="11" xfId="0" applyFont="true" applyBorder="true" applyAlignment="true" applyProtection="false">
      <alignment horizontal="center" vertical="center" textRotation="0" wrapText="false" indent="0" shrinkToFit="false"/>
      <protection locked="true" hidden="false"/>
    </xf>
    <xf numFmtId="178" fontId="11" fillId="0" borderId="11" xfId="56" applyFont="true" applyBorder="true" applyAlignment="true" applyProtection="true">
      <alignment horizontal="center" vertical="center" textRotation="0" wrapText="true" indent="0" shrinkToFit="false"/>
      <protection locked="true" hidden="false"/>
    </xf>
    <xf numFmtId="164" fontId="11" fillId="0" borderId="11" xfId="118" applyFont="true" applyBorder="true" applyAlignment="true" applyProtection="false">
      <alignment horizontal="center" vertical="center" textRotation="0" wrapText="true" indent="0" shrinkToFit="false"/>
      <protection locked="true" hidden="false"/>
    </xf>
    <xf numFmtId="187" fontId="11" fillId="0" borderId="11" xfId="53" applyFont="true" applyBorder="true" applyAlignment="true" applyProtection="true">
      <alignment horizontal="center" vertical="center" textRotation="0" wrapText="false" indent="0" shrinkToFit="false"/>
      <protection locked="true" hidden="false"/>
    </xf>
    <xf numFmtId="164" fontId="60" fillId="0" borderId="11" xfId="121" applyFont="true" applyBorder="true" applyAlignment="true" applyProtection="false">
      <alignment horizontal="center" vertical="center" textRotation="0" wrapText="true" indent="0" shrinkToFit="false"/>
      <protection locked="true" hidden="false"/>
    </xf>
    <xf numFmtId="164" fontId="55" fillId="0" borderId="11"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1" fillId="0" borderId="11" xfId="121" applyFont="true" applyBorder="true" applyAlignment="true" applyProtection="false">
      <alignment horizontal="center" vertical="center" textRotation="0" wrapText="true" indent="0" shrinkToFit="false"/>
      <protection locked="true" hidden="false"/>
    </xf>
    <xf numFmtId="164" fontId="61" fillId="0" borderId="11" xfId="121" applyFont="true" applyBorder="true" applyAlignment="true" applyProtection="false">
      <alignment horizontal="left" vertical="center" textRotation="0" wrapText="true" indent="0" shrinkToFit="false"/>
      <protection locked="true" hidden="false"/>
    </xf>
    <xf numFmtId="164" fontId="61" fillId="0" borderId="11" xfId="101" applyFont="true" applyBorder="true" applyAlignment="true" applyProtection="false">
      <alignment horizontal="center" vertical="center" textRotation="0" wrapText="true" indent="0" shrinkToFit="false"/>
      <protection locked="true" hidden="false"/>
    </xf>
    <xf numFmtId="164" fontId="61" fillId="0" borderId="11" xfId="15" applyFont="true" applyBorder="true" applyAlignment="true" applyProtection="true">
      <alignment horizontal="center" vertical="center" textRotation="0" wrapText="true" indent="0" shrinkToFit="false"/>
      <protection locked="true" hidden="false"/>
    </xf>
    <xf numFmtId="164" fontId="61" fillId="0" borderId="11" xfId="121" applyFont="true" applyBorder="true" applyAlignment="true" applyProtection="false">
      <alignment horizontal="general" vertical="center" textRotation="0" wrapText="true" indent="0" shrinkToFit="false"/>
      <protection locked="true" hidden="false"/>
    </xf>
    <xf numFmtId="164" fontId="61" fillId="0" borderId="10" xfId="121" applyFont="true" applyBorder="true" applyAlignment="true" applyProtection="false">
      <alignment horizontal="general" vertical="center" textRotation="0" wrapText="false" indent="0" shrinkToFit="false"/>
      <protection locked="true" hidden="false"/>
    </xf>
    <xf numFmtId="164" fontId="61" fillId="0" borderId="11" xfId="121"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118" applyFont="true" applyBorder="true" applyAlignment="true" applyProtection="false">
      <alignment horizontal="center" vertical="center" textRotation="0" wrapText="true" indent="0" shrinkToFit="false"/>
      <protection locked="true" hidden="false"/>
    </xf>
    <xf numFmtId="164" fontId="61" fillId="0" borderId="11" xfId="121" applyFont="true" applyBorder="true" applyAlignment="true" applyProtection="false">
      <alignment horizontal="general" vertical="center" textRotation="0" wrapText="true" indent="0" shrinkToFit="false"/>
      <protection locked="true" hidden="false"/>
    </xf>
    <xf numFmtId="164" fontId="61" fillId="0" borderId="11" xfId="121" applyFont="true" applyBorder="true" applyAlignment="true" applyProtection="false">
      <alignment horizontal="center" vertical="center" textRotation="0" wrapText="false" indent="0" shrinkToFit="false"/>
      <protection locked="true" hidden="false"/>
    </xf>
    <xf numFmtId="164" fontId="61" fillId="0" borderId="11" xfId="121" applyFont="true" applyBorder="true" applyAlignment="true" applyProtection="false">
      <alignment horizontal="center" vertical="center" textRotation="0" wrapText="true" indent="0" shrinkToFit="false"/>
      <protection locked="true" hidden="false"/>
    </xf>
    <xf numFmtId="187" fontId="61" fillId="0" borderId="11" xfId="15" applyFont="true" applyBorder="true" applyAlignment="true" applyProtection="true">
      <alignment horizontal="center" vertical="center" textRotation="0" wrapText="false" indent="0" shrinkToFit="false"/>
      <protection locked="true" hidden="false"/>
    </xf>
    <xf numFmtId="187" fontId="61" fillId="0" borderId="11" xfId="121" applyFont="true" applyBorder="true" applyAlignment="true" applyProtection="false">
      <alignment horizontal="center" vertical="center" textRotation="0" wrapText="true" indent="0" shrinkToFit="false"/>
      <protection locked="true" hidden="false"/>
    </xf>
    <xf numFmtId="187" fontId="61" fillId="0" borderId="11" xfId="121"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1" fillId="0" borderId="11" xfId="116" applyFont="true" applyBorder="true" applyAlignment="true" applyProtection="false">
      <alignment horizontal="general" vertical="center" textRotation="0" wrapText="true" indent="0" shrinkToFit="false"/>
      <protection locked="true" hidden="false"/>
    </xf>
    <xf numFmtId="187" fontId="61" fillId="0" borderId="11" xfId="116" applyFont="true" applyBorder="true" applyAlignment="true" applyProtection="false">
      <alignment horizontal="center" vertical="center" textRotation="0" wrapText="false" indent="0" shrinkToFit="false"/>
      <protection locked="true" hidden="false"/>
    </xf>
    <xf numFmtId="164" fontId="61" fillId="0" borderId="11" xfId="116" applyFont="true" applyBorder="true" applyAlignment="true" applyProtection="false">
      <alignment horizontal="center" vertical="center" textRotation="0" wrapText="true" indent="0" shrinkToFit="false"/>
      <protection locked="true" hidden="false"/>
    </xf>
    <xf numFmtId="164" fontId="61" fillId="0" borderId="10" xfId="121"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2" fillId="0" borderId="11" xfId="121" applyFont="true" applyBorder="true" applyAlignment="true" applyProtection="false">
      <alignment horizontal="general" vertical="center" textRotation="0" wrapText="false" indent="0" shrinkToFit="false"/>
      <protection locked="true" hidden="false"/>
    </xf>
    <xf numFmtId="164" fontId="62" fillId="0" borderId="11" xfId="121" applyFont="true" applyBorder="true" applyAlignment="true" applyProtection="false">
      <alignment horizontal="general" vertical="center" textRotation="0" wrapText="true" indent="0" shrinkToFit="false"/>
      <protection locked="true" hidden="false"/>
    </xf>
    <xf numFmtId="164" fontId="61" fillId="0" borderId="11" xfId="118" applyFont="true" applyBorder="true" applyAlignment="true" applyProtection="false">
      <alignment horizontal="left" vertical="center" textRotation="0" wrapText="true" indent="0" shrinkToFit="false"/>
      <protection locked="true" hidden="false"/>
    </xf>
    <xf numFmtId="164" fontId="61" fillId="0" borderId="11" xfId="56" applyFont="true" applyBorder="true" applyAlignment="true" applyProtection="true">
      <alignment horizontal="center" vertical="center" textRotation="0" wrapText="true" indent="0" shrinkToFit="false"/>
      <protection locked="true" hidden="false"/>
    </xf>
    <xf numFmtId="164" fontId="61" fillId="0" borderId="11" xfId="116" applyFont="true" applyBorder="true" applyAlignment="true" applyProtection="false">
      <alignment horizontal="left" vertical="center" textRotation="0" wrapText="true" indent="0" shrinkToFit="false"/>
      <protection locked="true" hidden="false"/>
    </xf>
    <xf numFmtId="164" fontId="61" fillId="0" borderId="11" xfId="116"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87" fontId="61" fillId="0" borderId="11" xfId="15" applyFont="true" applyBorder="true" applyAlignment="true" applyProtection="true">
      <alignment horizontal="center" vertical="center" textRotation="0" wrapText="true" indent="0" shrinkToFit="false"/>
      <protection locked="true" hidden="false"/>
    </xf>
    <xf numFmtId="187" fontId="61" fillId="0" borderId="11" xfId="0" applyFont="true" applyBorder="true" applyAlignment="true" applyProtection="false">
      <alignment horizontal="center" vertical="center" textRotation="0" wrapText="true" indent="0" shrinkToFit="false"/>
      <protection locked="true" hidden="false"/>
    </xf>
    <xf numFmtId="187" fontId="61" fillId="0" borderId="11" xfId="56" applyFont="true" applyBorder="true" applyAlignment="true" applyProtection="true">
      <alignment horizontal="center" vertical="center" textRotation="0" wrapText="tru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61" fillId="0" borderId="11" xfId="112" applyFont="true" applyBorder="true" applyAlignment="true" applyProtection="false">
      <alignment horizontal="left" vertical="center" textRotation="0" wrapText="true" indent="0" shrinkToFit="false"/>
      <protection locked="true" hidden="false"/>
    </xf>
    <xf numFmtId="164" fontId="61" fillId="0" borderId="11" xfId="112" applyFont="true" applyBorder="true" applyAlignment="true" applyProtection="false">
      <alignment horizontal="center" vertical="center" textRotation="0" wrapText="true" indent="0" shrinkToFit="false"/>
      <protection locked="true" hidden="false"/>
    </xf>
    <xf numFmtId="187" fontId="63" fillId="0" borderId="11" xfId="112" applyFont="true" applyBorder="true" applyAlignment="true" applyProtection="false">
      <alignment horizontal="center" vertical="center" textRotation="0" wrapText="true" indent="0" shrinkToFit="false"/>
      <protection locked="true" hidden="false"/>
    </xf>
    <xf numFmtId="164" fontId="61" fillId="0" borderId="11" xfId="121" applyFont="true" applyBorder="true" applyAlignment="true" applyProtection="false">
      <alignment horizontal="left" vertical="center" textRotation="0" wrapText="true" indent="0" shrinkToFit="false"/>
      <protection locked="true" hidden="false"/>
    </xf>
    <xf numFmtId="187" fontId="61" fillId="0" borderId="11" xfId="56" applyFont="true" applyBorder="true" applyAlignment="true" applyProtection="true">
      <alignment horizontal="center" vertical="center" textRotation="0" wrapText="false" indent="0" shrinkToFit="false"/>
      <protection locked="true" hidden="false"/>
    </xf>
    <xf numFmtId="187" fontId="61" fillId="0" borderId="11" xfId="117" applyFont="true" applyBorder="true" applyAlignment="true" applyProtection="false">
      <alignment horizontal="center" vertical="center" textRotation="0" wrapText="true" indent="0" shrinkToFit="false"/>
      <protection locked="true" hidden="false"/>
    </xf>
    <xf numFmtId="179" fontId="61" fillId="0" borderId="11" xfId="59" applyFont="true" applyBorder="true" applyAlignment="true" applyProtection="true">
      <alignment horizontal="center" vertical="center" textRotation="0" wrapText="false" indent="0" shrinkToFit="false"/>
      <protection locked="true" hidden="false"/>
    </xf>
    <xf numFmtId="164" fontId="61" fillId="0" borderId="11" xfId="105" applyFont="true" applyBorder="true" applyAlignment="true" applyProtection="false">
      <alignment horizontal="center" vertical="center" textRotation="0" wrapText="true" indent="0" shrinkToFit="false"/>
      <protection locked="true" hidden="false"/>
    </xf>
    <xf numFmtId="164" fontId="61" fillId="0" borderId="11" xfId="60"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61" fillId="0" borderId="11" xfId="117" applyFont="true" applyBorder="true" applyAlignment="true" applyProtection="false">
      <alignment horizontal="left" vertical="center" textRotation="0" wrapText="true" indent="0" shrinkToFit="false"/>
      <protection locked="true" hidden="false"/>
    </xf>
    <xf numFmtId="164" fontId="61" fillId="0" borderId="11" xfId="117" applyFont="true" applyBorder="true" applyAlignment="true" applyProtection="false">
      <alignment horizontal="center" vertical="center" textRotation="0" wrapText="true" indent="0" shrinkToFit="false"/>
      <protection locked="true" hidden="false"/>
    </xf>
    <xf numFmtId="164" fontId="61" fillId="0" borderId="10" xfId="117" applyFont="true" applyBorder="true" applyAlignment="true" applyProtection="false">
      <alignment horizontal="left" vertical="center" textRotation="0" wrapText="true" indent="0" shrinkToFit="false"/>
      <protection locked="true" hidden="false"/>
    </xf>
    <xf numFmtId="164" fontId="61" fillId="0" borderId="10" xfId="121"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61" fillId="0" borderId="11" xfId="114" applyFont="true" applyBorder="true" applyAlignment="true" applyProtection="false">
      <alignment horizontal="center" vertical="center" textRotation="0" wrapText="true" indent="0" shrinkToFit="false"/>
      <protection locked="true" hidden="false"/>
    </xf>
    <xf numFmtId="164" fontId="61" fillId="0" borderId="10" xfId="121" applyFont="true" applyBorder="true" applyAlignment="true" applyProtection="false">
      <alignment horizontal="left" vertical="center" textRotation="0" wrapText="true" indent="0" shrinkToFit="false"/>
      <protection locked="true" hidden="false"/>
    </xf>
    <xf numFmtId="164" fontId="61" fillId="0" borderId="13" xfId="121" applyFont="true" applyBorder="true" applyAlignment="true" applyProtection="false">
      <alignment horizontal="left" vertical="center" textRotation="0" wrapText="true" indent="0" shrinkToFit="false"/>
      <protection locked="true" hidden="false"/>
    </xf>
    <xf numFmtId="164" fontId="61" fillId="0" borderId="13" xfId="121" applyFont="true" applyBorder="true" applyAlignment="true" applyProtection="false">
      <alignment horizontal="center" vertical="center" textRotation="0" wrapText="true" indent="0" shrinkToFit="false"/>
      <protection locked="true" hidden="false"/>
    </xf>
    <xf numFmtId="164" fontId="61" fillId="0" borderId="13" xfId="117" applyFont="true" applyBorder="true" applyAlignment="true" applyProtection="false">
      <alignment horizontal="center" vertical="center" textRotation="0" wrapText="true" indent="0" shrinkToFit="false"/>
      <protection locked="true" hidden="false"/>
    </xf>
    <xf numFmtId="164" fontId="61" fillId="0" borderId="13" xfId="105" applyFont="true" applyBorder="true" applyAlignment="true" applyProtection="false">
      <alignment horizontal="center" vertical="center" textRotation="0" wrapText="true" indent="0" shrinkToFit="false"/>
      <protection locked="true" hidden="false"/>
    </xf>
    <xf numFmtId="164" fontId="61" fillId="0" borderId="0" xfId="121" applyFont="true" applyBorder="true" applyAlignment="true" applyProtection="false">
      <alignment horizontal="general" vertical="center" textRotation="0" wrapText="false" indent="0" shrinkToFit="false"/>
      <protection locked="true" hidden="false"/>
    </xf>
    <xf numFmtId="164" fontId="61" fillId="0" borderId="0" xfId="121" applyFont="true" applyBorder="false" applyAlignment="true" applyProtection="false">
      <alignment horizontal="general" vertical="center" textRotation="0" wrapText="false" indent="0" shrinkToFit="false"/>
      <protection locked="true" hidden="false"/>
    </xf>
    <xf numFmtId="164" fontId="61" fillId="0" borderId="11" xfId="121"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121"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87" fontId="61" fillId="0" borderId="11" xfId="118" applyFont="true" applyBorder="true" applyAlignment="true" applyProtection="false">
      <alignment horizontal="center" vertical="center" textRotation="0" wrapText="true" indent="0" shrinkToFit="false"/>
      <protection locked="true" hidden="false"/>
    </xf>
    <xf numFmtId="164" fontId="61" fillId="0" borderId="11" xfId="100" applyFont="true" applyBorder="true" applyAlignment="true" applyProtection="false">
      <alignment horizontal="general" vertical="center" textRotation="0" wrapText="true" indent="0" shrinkToFit="false"/>
      <protection locked="true" hidden="false"/>
    </xf>
    <xf numFmtId="164" fontId="61" fillId="0" borderId="11" xfId="100" applyFont="true" applyBorder="true" applyAlignment="true" applyProtection="false">
      <alignment horizontal="center" vertical="center" textRotation="0" wrapText="true" indent="0" shrinkToFit="false"/>
      <protection locked="true" hidden="false"/>
    </xf>
    <xf numFmtId="187" fontId="61" fillId="0" borderId="11" xfId="10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78" fontId="61" fillId="0" borderId="11" xfId="63" applyFont="true" applyBorder="true" applyAlignment="true" applyProtection="true">
      <alignment horizontal="center" vertical="center" textRotation="0" wrapText="true" indent="0" shrinkToFit="false"/>
      <protection locked="true" hidden="false"/>
    </xf>
    <xf numFmtId="187" fontId="61" fillId="0" borderId="11" xfId="116"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true">
      <alignment horizontal="general" vertical="center" textRotation="0" wrapText="true" indent="0" shrinkToFit="false"/>
      <protection locked="true" hidden="false"/>
    </xf>
    <xf numFmtId="178" fontId="61" fillId="0" borderId="11" xfId="56" applyFont="true" applyBorder="true" applyAlignment="true" applyProtection="true">
      <alignment horizontal="center" vertical="center" textRotation="0" wrapText="false" indent="0" shrinkToFit="false"/>
      <protection locked="true" hidden="false"/>
    </xf>
    <xf numFmtId="180" fontId="61" fillId="0" borderId="11" xfId="0" applyFont="true" applyBorder="true" applyAlignment="true" applyProtection="true">
      <alignment horizontal="general" vertical="center" textRotation="0" wrapText="true" indent="0" shrinkToFit="false"/>
      <protection locked="true" hidden="false"/>
    </xf>
    <xf numFmtId="187" fontId="61" fillId="0" borderId="11" xfId="58" applyFont="true" applyBorder="true" applyAlignment="true" applyProtection="true">
      <alignment horizontal="center" vertical="center" textRotation="0" wrapText="false" indent="0" shrinkToFit="false"/>
      <protection locked="true" hidden="false"/>
    </xf>
    <xf numFmtId="178" fontId="61" fillId="0" borderId="11" xfId="58" applyFont="true" applyBorder="true" applyAlignment="true" applyProtection="true">
      <alignment horizontal="center" vertical="center" textRotation="0" wrapText="false" indent="0" shrinkToFit="false"/>
      <protection locked="true" hidden="false"/>
    </xf>
    <xf numFmtId="164" fontId="61" fillId="0" borderId="11" xfId="116" applyFont="true" applyBorder="true" applyAlignment="true" applyProtection="false">
      <alignment horizontal="left" vertical="center" textRotation="0" wrapText="true" indent="0" shrinkToFit="false"/>
      <protection locked="true" hidden="false"/>
    </xf>
    <xf numFmtId="187" fontId="61" fillId="0" borderId="11" xfId="61" applyFont="true" applyBorder="true" applyAlignment="true" applyProtection="true">
      <alignment horizontal="center" vertical="center" textRotation="0" wrapText="false" indent="0" shrinkToFit="false"/>
      <protection locked="true" hidden="false"/>
    </xf>
    <xf numFmtId="178" fontId="61" fillId="0" borderId="11" xfId="61" applyFont="true" applyBorder="true" applyAlignment="true" applyProtection="true">
      <alignment horizontal="center" vertical="center" textRotation="0" wrapText="false" indent="0" shrinkToFit="false"/>
      <protection locked="true" hidden="false"/>
    </xf>
    <xf numFmtId="187" fontId="61" fillId="0" borderId="11" xfId="53" applyFont="true" applyBorder="true" applyAlignment="true" applyProtection="tru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87" fontId="61" fillId="0" borderId="11" xfId="62" applyFont="true" applyBorder="true" applyAlignment="true" applyProtection="true">
      <alignment horizontal="center" vertical="center" textRotation="0" wrapText="false" indent="0" shrinkToFit="false"/>
      <protection locked="true" hidden="false"/>
    </xf>
    <xf numFmtId="164" fontId="61" fillId="7" borderId="11" xfId="121" applyFont="true" applyBorder="true" applyAlignment="true" applyProtection="false">
      <alignment horizontal="center" vertical="center" textRotation="0" wrapText="true" indent="0" shrinkToFit="false"/>
      <protection locked="true" hidden="false"/>
    </xf>
    <xf numFmtId="164" fontId="61" fillId="7" borderId="11" xfId="121" applyFont="true" applyBorder="true" applyAlignment="true" applyProtection="false">
      <alignment horizontal="general" vertical="center" textRotation="0" wrapText="true" indent="0" shrinkToFit="false"/>
      <protection locked="true" hidden="false"/>
    </xf>
    <xf numFmtId="164" fontId="61" fillId="7" borderId="11" xfId="121" applyFont="true" applyBorder="true" applyAlignment="true" applyProtection="false">
      <alignment horizontal="center" vertical="center" textRotation="0" wrapText="true" indent="0" shrinkToFit="false"/>
      <protection locked="true" hidden="false"/>
    </xf>
    <xf numFmtId="187" fontId="61" fillId="7" borderId="11" xfId="56" applyFont="true" applyBorder="true" applyAlignment="true" applyProtection="true">
      <alignment horizontal="center" vertical="center" textRotation="0" wrapText="false" indent="0" shrinkToFit="false"/>
      <protection locked="true" hidden="false"/>
    </xf>
    <xf numFmtId="178" fontId="61" fillId="7" borderId="11" xfId="56" applyFont="true" applyBorder="true" applyAlignment="true" applyProtection="true">
      <alignment horizontal="center" vertical="center" textRotation="0" wrapText="true" indent="0" shrinkToFit="false"/>
      <protection locked="true" hidden="false"/>
    </xf>
    <xf numFmtId="164" fontId="61" fillId="7" borderId="11" xfId="121" applyFont="true" applyBorder="true" applyAlignment="true" applyProtection="false">
      <alignment horizontal="general" vertical="center" textRotation="0" wrapText="true" indent="0" shrinkToFit="false"/>
      <protection locked="true" hidden="false"/>
    </xf>
    <xf numFmtId="164" fontId="61" fillId="7" borderId="11" xfId="121" applyFont="true" applyBorder="true" applyAlignment="true" applyProtection="false">
      <alignment horizontal="general" vertical="center" textRotation="0" wrapText="false" indent="0" shrinkToFit="false"/>
      <protection locked="true" hidden="false"/>
    </xf>
    <xf numFmtId="164" fontId="61" fillId="7" borderId="0" xfId="121" applyFont="true" applyBorder="false" applyAlignment="true" applyProtection="false">
      <alignment horizontal="general" vertical="center"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61" fillId="0" borderId="11" xfId="118" applyFont="true" applyBorder="true" applyAlignment="true" applyProtection="false">
      <alignment horizontal="center" vertical="center" textRotation="0" wrapText="true" indent="0" shrinkToFit="false"/>
      <protection locked="true" hidden="false"/>
    </xf>
    <xf numFmtId="187" fontId="61" fillId="7" borderId="11" xfId="53" applyFont="true" applyBorder="true" applyAlignment="true" applyProtection="true">
      <alignment horizontal="center" vertical="center" textRotation="0" wrapText="false" indent="0" shrinkToFit="false"/>
      <protection locked="true" hidden="false"/>
    </xf>
    <xf numFmtId="164" fontId="61" fillId="7" borderId="11" xfId="15" applyFont="true" applyBorder="true" applyAlignment="true" applyProtection="true">
      <alignment horizontal="center" vertical="center" textRotation="0" wrapText="true" indent="0" shrinkToFit="false"/>
      <protection locked="true" hidden="false"/>
    </xf>
    <xf numFmtId="164" fontId="61" fillId="7" borderId="11" xfId="121"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61" fillId="0" borderId="10" xfId="121"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1" fillId="0" borderId="11" xfId="103" applyFont="true" applyBorder="true" applyAlignment="true" applyProtection="false">
      <alignment horizontal="general" vertical="center" textRotation="0" wrapText="true" indent="0" shrinkToFit="false"/>
      <protection locked="true" hidden="false"/>
    </xf>
    <xf numFmtId="187" fontId="62" fillId="0" borderId="11" xfId="121" applyFont="true" applyBorder="true" applyAlignment="true" applyProtection="false">
      <alignment horizontal="center" vertical="center" textRotation="0" wrapText="false" indent="0" shrinkToFit="false"/>
      <protection locked="true" hidden="false"/>
    </xf>
    <xf numFmtId="164" fontId="61" fillId="0" borderId="35" xfId="121" applyFont="true" applyBorder="true" applyAlignment="true" applyProtection="false">
      <alignment horizontal="general" vertical="center" textRotation="0" wrapText="true" indent="0" shrinkToFit="false"/>
      <protection locked="true" hidden="false"/>
    </xf>
    <xf numFmtId="164" fontId="61" fillId="0" borderId="11" xfId="117" applyFont="true" applyBorder="true" applyAlignment="true" applyProtection="false">
      <alignment horizontal="general" vertical="center" textRotation="0" wrapText="true" indent="0" shrinkToFit="false"/>
      <protection locked="true" hidden="false"/>
    </xf>
    <xf numFmtId="164" fontId="61" fillId="0" borderId="11" xfId="111" applyFont="true" applyBorder="true" applyAlignment="true" applyProtection="false">
      <alignment horizontal="center" vertical="center" textRotation="0" wrapText="true" indent="0" shrinkToFit="false"/>
      <protection locked="true" hidden="false"/>
    </xf>
    <xf numFmtId="164" fontId="61" fillId="0" borderId="11" xfId="117" applyFont="true" applyBorder="true" applyAlignment="true" applyProtection="false">
      <alignment horizontal="center" vertical="center" textRotation="0" wrapText="true" indent="0" shrinkToFit="false"/>
      <protection locked="true" hidden="false"/>
    </xf>
    <xf numFmtId="187" fontId="61" fillId="0" borderId="11" xfId="117" applyFont="true" applyBorder="true" applyAlignment="true" applyProtection="false">
      <alignment horizontal="center" vertical="center" textRotation="0" wrapText="false" indent="0" shrinkToFit="false"/>
      <protection locked="true" hidden="false"/>
    </xf>
    <xf numFmtId="164" fontId="61" fillId="0" borderId="10" xfId="117"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87" fontId="61" fillId="0" borderId="11" xfId="63" applyFont="true" applyBorder="true" applyAlignment="true" applyProtection="true">
      <alignment horizontal="center" vertical="center" textRotation="0" wrapText="false" indent="0" shrinkToFit="false"/>
      <protection locked="true" hidden="false"/>
    </xf>
    <xf numFmtId="178" fontId="61" fillId="0" borderId="11" xfId="63" applyFont="true" applyBorder="true" applyAlignment="true" applyProtection="true">
      <alignment horizontal="center" vertical="center" textRotation="0" wrapText="false" indent="0" shrinkToFit="false"/>
      <protection locked="true" hidden="false"/>
    </xf>
    <xf numFmtId="164" fontId="61" fillId="0" borderId="11" xfId="117" applyFont="true" applyBorder="true" applyAlignment="true" applyProtection="true">
      <alignment horizontal="general" vertical="center" textRotation="0" wrapText="true" indent="0" shrinkToFit="false"/>
      <protection locked="true" hidden="false"/>
    </xf>
    <xf numFmtId="180" fontId="61" fillId="0" borderId="10" xfId="111" applyFont="true" applyBorder="true" applyAlignment="true" applyProtection="false">
      <alignment horizontal="general" vertical="center" textRotation="0" wrapText="true" indent="0" shrinkToFit="false"/>
      <protection locked="true" hidden="false"/>
    </xf>
    <xf numFmtId="164" fontId="61" fillId="0" borderId="11" xfId="118"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11" xfId="121"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4" fontId="55" fillId="0" borderId="36"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164" fontId="55" fillId="0" borderId="10" xfId="106" applyFont="true" applyBorder="true" applyAlignment="true" applyProtection="false">
      <alignment horizontal="general" vertical="center" textRotation="0" wrapText="true" indent="0" shrinkToFit="false"/>
      <protection locked="true" hidden="false"/>
    </xf>
    <xf numFmtId="164" fontId="11" fillId="0" borderId="6" xfId="106" applyFont="true" applyBorder="true" applyAlignment="true" applyProtection="false">
      <alignment horizontal="general" vertical="center" textRotation="0" wrapText="true" indent="0" shrinkToFit="false"/>
      <protection locked="true" hidden="false"/>
    </xf>
    <xf numFmtId="164" fontId="11" fillId="0" borderId="33" xfId="106" applyFont="true" applyBorder="true" applyAlignment="true" applyProtection="false">
      <alignment horizontal="general" vertical="center" textRotation="0" wrapText="true" indent="0" shrinkToFit="false"/>
      <protection locked="true" hidden="false"/>
    </xf>
    <xf numFmtId="164" fontId="11" fillId="0" borderId="11" xfId="105" applyFont="true" applyBorder="true" applyAlignment="true" applyProtection="false">
      <alignment horizontal="center" vertical="center" textRotation="0" wrapText="true" indent="0" shrinkToFit="false"/>
      <protection locked="true" hidden="false"/>
    </xf>
    <xf numFmtId="164" fontId="55" fillId="0" borderId="10" xfId="121" applyFont="true" applyBorder="true" applyAlignment="true" applyProtection="false">
      <alignment horizontal="left" vertical="center" textRotation="0" wrapText="true" indent="0" shrinkToFit="false"/>
      <protection locked="true" hidden="false"/>
    </xf>
    <xf numFmtId="164" fontId="55" fillId="0" borderId="6" xfId="106" applyFont="true" applyBorder="true" applyAlignment="true" applyProtection="false">
      <alignment horizontal="general" vertical="center" textRotation="0" wrapText="true" indent="0" shrinkToFit="false"/>
      <protection locked="true" hidden="false"/>
    </xf>
    <xf numFmtId="164" fontId="55" fillId="0" borderId="33" xfId="106" applyFont="true" applyBorder="true" applyAlignment="true" applyProtection="false">
      <alignment horizontal="general" vertical="center" textRotation="0" wrapText="true" indent="0" shrinkToFit="false"/>
      <protection locked="true" hidden="false"/>
    </xf>
    <xf numFmtId="164" fontId="11" fillId="0" borderId="11" xfId="60" applyFont="true" applyBorder="true" applyAlignment="true" applyProtection="true">
      <alignment horizontal="center" vertical="center" textRotation="0" wrapText="true" indent="0" shrinkToFit="false"/>
      <protection locked="true" hidden="false"/>
    </xf>
    <xf numFmtId="164" fontId="11" fillId="0" borderId="10" xfId="121" applyFont="true" applyBorder="true" applyAlignment="true" applyProtection="false">
      <alignment horizontal="left" vertical="center" textRotation="0" wrapText="true" indent="0" shrinkToFit="false"/>
      <protection locked="true" hidden="false"/>
    </xf>
    <xf numFmtId="164" fontId="11" fillId="0" borderId="10" xfId="121" applyFont="true" applyBorder="true" applyAlignment="true" applyProtection="true">
      <alignment horizontal="left" vertical="center"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11" fillId="0" borderId="11" xfId="117" applyFont="true" applyBorder="true" applyAlignment="true" applyProtection="false">
      <alignment horizontal="left" vertical="center" textRotation="0" wrapText="true" indent="0" shrinkToFit="false"/>
      <protection locked="true" hidden="false"/>
    </xf>
    <xf numFmtId="164" fontId="11" fillId="0" borderId="11" xfId="117" applyFont="true" applyBorder="true" applyAlignment="true" applyProtection="false">
      <alignment horizontal="center" vertical="center" textRotation="0" wrapText="true" indent="0" shrinkToFit="false"/>
      <protection locked="true" hidden="false"/>
    </xf>
    <xf numFmtId="164" fontId="11" fillId="0" borderId="10" xfId="117" applyFont="true" applyBorder="true" applyAlignment="true" applyProtection="false">
      <alignment horizontal="left" vertical="center" textRotation="0" wrapText="true" indent="0" shrinkToFit="false"/>
      <protection locked="true" hidden="false"/>
    </xf>
    <xf numFmtId="164" fontId="11" fillId="0" borderId="11" xfId="11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118" applyFont="true" applyBorder="true" applyAlignment="true" applyProtection="false">
      <alignment horizontal="left" vertical="center" textRotation="0" wrapText="true" indent="0" shrinkToFit="false"/>
      <protection locked="true" hidden="false"/>
    </xf>
    <xf numFmtId="164" fontId="11" fillId="7" borderId="11" xfId="121" applyFont="true" applyBorder="true" applyAlignment="true" applyProtection="false">
      <alignment horizontal="center" vertical="center" textRotation="0" wrapText="true" indent="0" shrinkToFit="false"/>
      <protection locked="true" hidden="false"/>
    </xf>
    <xf numFmtId="164" fontId="11" fillId="7" borderId="11" xfId="117" applyFont="true" applyBorder="true" applyAlignment="true" applyProtection="false">
      <alignment horizontal="left" vertical="center" textRotation="0" wrapText="true" indent="0" shrinkToFit="false"/>
      <protection locked="true" hidden="false"/>
    </xf>
    <xf numFmtId="164" fontId="11" fillId="7" borderId="11" xfId="117" applyFont="true" applyBorder="true" applyAlignment="true" applyProtection="false">
      <alignment horizontal="center" vertical="center" textRotation="0" wrapText="true" indent="0" shrinkToFit="false"/>
      <protection locked="true" hidden="false"/>
    </xf>
    <xf numFmtId="164" fontId="11" fillId="7" borderId="11" xfId="105" applyFont="true" applyBorder="true" applyAlignment="true" applyProtection="false">
      <alignment horizontal="center" vertical="center" textRotation="0" wrapText="true" indent="0" shrinkToFit="false"/>
      <protection locked="true" hidden="false"/>
    </xf>
    <xf numFmtId="164" fontId="11" fillId="7" borderId="11" xfId="56" applyFont="true" applyBorder="true" applyAlignment="true" applyProtection="true">
      <alignment horizontal="center" vertical="center" textRotation="0" wrapText="true" indent="0" shrinkToFit="false"/>
      <protection locked="true" hidden="false"/>
    </xf>
    <xf numFmtId="164" fontId="11" fillId="7" borderId="10" xfId="117" applyFont="true" applyBorder="true" applyAlignment="true" applyProtection="false">
      <alignment horizontal="left" vertical="center" textRotation="0" wrapText="true" indent="0" shrinkToFit="false"/>
      <protection locked="true" hidden="false"/>
    </xf>
    <xf numFmtId="207" fontId="56" fillId="7" borderId="11" xfId="0" applyFont="true" applyBorder="true" applyAlignment="false" applyProtection="false">
      <alignment horizontal="general" vertical="bottom" textRotation="0" wrapText="false" indent="0" shrinkToFit="false"/>
      <protection locked="true" hidden="false"/>
    </xf>
    <xf numFmtId="164" fontId="11" fillId="7" borderId="11" xfId="121"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1" xfId="118" applyFont="true" applyBorder="true" applyAlignment="true" applyProtection="false">
      <alignment horizontal="center" vertical="center" textRotation="0" wrapText="true" indent="0" shrinkToFit="false"/>
      <protection locked="true" hidden="false"/>
    </xf>
    <xf numFmtId="164" fontId="11" fillId="7" borderId="11" xfId="60" applyFont="true" applyBorder="true" applyAlignment="true" applyProtection="true">
      <alignment horizontal="center" vertical="center" textRotation="0" wrapText="true" indent="0" shrinkToFit="false"/>
      <protection locked="true" hidden="false"/>
    </xf>
    <xf numFmtId="164" fontId="11" fillId="7" borderId="10" xfId="0" applyFont="true" applyBorder="true" applyAlignment="true" applyProtection="false">
      <alignment horizontal="left" vertical="center" textRotation="0" wrapText="true" indent="0" shrinkToFit="false"/>
      <protection locked="true" hidden="false"/>
    </xf>
    <xf numFmtId="164" fontId="11" fillId="7" borderId="10" xfId="121" applyFont="true" applyBorder="true" applyAlignment="true" applyProtection="false">
      <alignment horizontal="left" vertical="center" textRotation="0" wrapText="true" indent="0" shrinkToFit="false"/>
      <protection locked="true" hidden="false"/>
    </xf>
    <xf numFmtId="164" fontId="11" fillId="0" borderId="10" xfId="121" applyFont="true" applyBorder="true" applyAlignment="true" applyProtection="false">
      <alignment horizontal="general" vertical="center" textRotation="0" wrapText="true" indent="0" shrinkToFit="false"/>
      <protection locked="true" hidden="false"/>
    </xf>
    <xf numFmtId="164" fontId="11" fillId="0" borderId="11" xfId="112" applyFont="true" applyBorder="true" applyAlignment="true" applyProtection="false">
      <alignment horizontal="left" vertical="center" textRotation="0" wrapText="true" indent="0" shrinkToFit="false"/>
      <protection locked="true" hidden="false"/>
    </xf>
    <xf numFmtId="164" fontId="11" fillId="0" borderId="11" xfId="112" applyFont="true" applyBorder="true" applyAlignment="true" applyProtection="false">
      <alignment horizontal="center" vertical="center" textRotation="0" wrapText="true" indent="0" shrinkToFit="false"/>
      <protection locked="true" hidden="false"/>
    </xf>
    <xf numFmtId="164" fontId="11" fillId="0" borderId="10" xfId="112" applyFont="true" applyBorder="true" applyAlignment="true" applyProtection="false">
      <alignment horizontal="left" vertical="center" textRotation="0" wrapText="true" indent="0" shrinkToFit="false"/>
      <protection locked="true" hidden="false"/>
    </xf>
    <xf numFmtId="164" fontId="11" fillId="0" borderId="11" xfId="59" applyFont="true" applyBorder="true" applyAlignment="true" applyProtection="true">
      <alignment horizontal="center" vertical="center" textRotation="0" wrapText="true" indent="0" shrinkToFit="false"/>
      <protection locked="true" hidden="false"/>
    </xf>
    <xf numFmtId="164" fontId="11" fillId="0" borderId="10" xfId="121" applyFont="true" applyBorder="true" applyAlignment="true" applyProtection="false">
      <alignment horizontal="center" vertical="center" textRotation="0" wrapText="true" indent="0" shrinkToFit="false"/>
      <protection locked="true" hidden="false"/>
    </xf>
    <xf numFmtId="164" fontId="11" fillId="6" borderId="11" xfId="121" applyFont="true" applyBorder="true" applyAlignment="true" applyProtection="false">
      <alignment horizontal="center" vertical="center" textRotation="0" wrapText="true" indent="0" shrinkToFit="false"/>
      <protection locked="true" hidden="false"/>
    </xf>
    <xf numFmtId="164" fontId="11" fillId="6" borderId="11" xfId="121" applyFont="true" applyBorder="true" applyAlignment="true" applyProtection="false">
      <alignment horizontal="left" vertical="center" textRotation="0" wrapText="true" indent="0" shrinkToFit="false"/>
      <protection locked="true" hidden="false"/>
    </xf>
    <xf numFmtId="164" fontId="11" fillId="6" borderId="11" xfId="105" applyFont="true" applyBorder="true" applyAlignment="true" applyProtection="false">
      <alignment horizontal="center" vertical="center" textRotation="0" wrapText="true" indent="0" shrinkToFit="false"/>
      <protection locked="true" hidden="false"/>
    </xf>
    <xf numFmtId="164" fontId="11" fillId="6" borderId="11" xfId="117" applyFont="true" applyBorder="true" applyAlignment="true" applyProtection="false">
      <alignment horizontal="center" vertical="center" textRotation="0" wrapText="true" indent="0" shrinkToFit="false"/>
      <protection locked="true" hidden="false"/>
    </xf>
    <xf numFmtId="164" fontId="11" fillId="6" borderId="10" xfId="121" applyFont="true" applyBorder="true" applyAlignment="true" applyProtection="false">
      <alignment horizontal="left" vertical="center" textRotation="0" wrapText="true" indent="0" shrinkToFit="false"/>
      <protection locked="true" hidden="false"/>
    </xf>
    <xf numFmtId="207" fontId="56" fillId="6" borderId="11"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general" vertical="center" textRotation="0" wrapText="true" indent="0" shrinkToFit="false"/>
      <protection locked="true" hidden="false"/>
    </xf>
    <xf numFmtId="164" fontId="11" fillId="0" borderId="11" xfId="10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5" fillId="0" borderId="10" xfId="121" applyFont="true" applyBorder="true" applyAlignment="true" applyProtection="false">
      <alignment horizontal="general" vertical="center" textRotation="0" wrapText="true" indent="0" shrinkToFit="false"/>
      <protection locked="true" hidden="false"/>
    </xf>
    <xf numFmtId="164" fontId="11" fillId="0" borderId="10" xfId="121" applyFont="true" applyBorder="true" applyAlignment="true" applyProtection="false">
      <alignment horizontal="general" vertical="center" textRotation="0" wrapText="true" indent="0" shrinkToFit="false"/>
      <protection locked="true" hidden="false"/>
    </xf>
    <xf numFmtId="164" fontId="11" fillId="7" borderId="11" xfId="121" applyFont="true" applyBorder="true" applyAlignment="true" applyProtection="false">
      <alignment horizontal="general" vertical="center" textRotation="0" wrapText="true" indent="0" shrinkToFit="false"/>
      <protection locked="true" hidden="false"/>
    </xf>
    <xf numFmtId="164" fontId="11" fillId="7" borderId="10" xfId="121" applyFont="true" applyBorder="true" applyAlignment="true" applyProtection="false">
      <alignment horizontal="general" vertical="center" textRotation="0" wrapText="true" indent="0" shrinkToFit="false"/>
      <protection locked="true" hidden="false"/>
    </xf>
    <xf numFmtId="164" fontId="11" fillId="6" borderId="11" xfId="121" applyFont="true" applyBorder="true" applyAlignment="true" applyProtection="false">
      <alignment horizontal="general" vertical="center" textRotation="0" wrapText="true" indent="0" shrinkToFit="false"/>
      <protection locked="true" hidden="false"/>
    </xf>
    <xf numFmtId="164" fontId="11" fillId="6" borderId="11" xfId="56" applyFont="true" applyBorder="true" applyAlignment="true" applyProtection="true">
      <alignment horizontal="center" vertical="center" textRotation="0" wrapText="true" indent="0" shrinkToFit="false"/>
      <protection locked="true" hidden="false"/>
    </xf>
    <xf numFmtId="164" fontId="11" fillId="6" borderId="10" xfId="121"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4" fontId="11" fillId="7" borderId="11" xfId="121"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87" fontId="11" fillId="7" borderId="11" xfId="56" applyFont="true" applyBorder="true" applyAlignment="true" applyProtection="true">
      <alignment horizontal="center" vertical="center" textRotation="0" wrapText="true" indent="0" shrinkToFit="false"/>
      <protection locked="true" hidden="false"/>
    </xf>
    <xf numFmtId="187" fontId="11" fillId="7" borderId="11" xfId="0" applyFont="true" applyBorder="true" applyAlignment="true" applyProtection="false">
      <alignment horizontal="center" vertical="center" textRotation="0" wrapText="true" indent="0" shrinkToFit="false"/>
      <protection locked="true" hidden="false"/>
    </xf>
    <xf numFmtId="187" fontId="11" fillId="7" borderId="11" xfId="117"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7" borderId="11" xfId="103" applyFont="true" applyBorder="true" applyAlignment="true" applyProtection="false">
      <alignment horizontal="general" vertical="center" textRotation="0" wrapText="true" indent="0" shrinkToFit="false"/>
      <protection locked="true" hidden="false"/>
    </xf>
    <xf numFmtId="164" fontId="11" fillId="7" borderId="11" xfId="121" applyFont="true" applyBorder="true" applyAlignment="true" applyProtection="false">
      <alignment horizontal="center" vertical="center" textRotation="0" wrapText="false" indent="0" shrinkToFit="false"/>
      <protection locked="true" hidden="false"/>
    </xf>
    <xf numFmtId="164" fontId="11" fillId="7" borderId="11" xfId="121" applyFont="true" applyBorder="true" applyAlignment="true" applyProtection="false">
      <alignment horizontal="center" vertical="center" textRotation="0" wrapText="true" indent="0" shrinkToFit="false"/>
      <protection locked="true" hidden="false"/>
    </xf>
    <xf numFmtId="187" fontId="11" fillId="7" borderId="11" xfId="121" applyFont="true" applyBorder="true" applyAlignment="true" applyProtection="false">
      <alignment horizontal="center" vertical="center" textRotation="0" wrapText="false" indent="0" shrinkToFit="false"/>
      <protection locked="true" hidden="false"/>
    </xf>
    <xf numFmtId="187" fontId="55" fillId="7" borderId="11" xfId="121" applyFont="true" applyBorder="true" applyAlignment="true" applyProtection="false">
      <alignment horizontal="center" vertical="center" textRotation="0" wrapText="false" indent="0" shrinkToFit="false"/>
      <protection locked="true" hidden="false"/>
    </xf>
    <xf numFmtId="164" fontId="11" fillId="7" borderId="35" xfId="121" applyFont="true" applyBorder="true" applyAlignment="true" applyProtection="false">
      <alignment horizontal="general" vertical="center" textRotation="0" wrapText="true" indent="0" shrinkToFit="false"/>
      <protection locked="true" hidden="false"/>
    </xf>
    <xf numFmtId="164" fontId="11" fillId="0" borderId="11" xfId="103" applyFont="true" applyBorder="true" applyAlignment="true" applyProtection="false">
      <alignment horizontal="general" vertical="center" textRotation="0" wrapText="true" indent="0" shrinkToFit="false"/>
      <protection locked="true" hidden="false"/>
    </xf>
    <xf numFmtId="164" fontId="11" fillId="0" borderId="35" xfId="121" applyFont="true" applyBorder="true" applyAlignment="true" applyProtection="false">
      <alignment horizontal="general" vertical="center" textRotation="0" wrapText="true" indent="0" shrinkToFit="false"/>
      <protection locked="true" hidden="false"/>
    </xf>
    <xf numFmtId="164" fontId="11" fillId="0" borderId="11" xfId="117" applyFont="true" applyBorder="true" applyAlignment="true" applyProtection="false">
      <alignment horizontal="center" vertical="center" textRotation="0" wrapText="true" indent="0" shrinkToFit="false"/>
      <protection locked="true" hidden="false"/>
    </xf>
    <xf numFmtId="187" fontId="11" fillId="0" borderId="11" xfId="117"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206" fontId="55" fillId="0" borderId="11" xfId="121" applyFont="true" applyBorder="true" applyAlignment="true" applyProtection="false">
      <alignment horizontal="center" vertical="center" textRotation="0" wrapText="false" indent="0" shrinkToFit="false"/>
      <protection locked="true" hidden="false"/>
    </xf>
    <xf numFmtId="164" fontId="55" fillId="0" borderId="11" xfId="121" applyFont="true" applyBorder="true" applyAlignment="true" applyProtection="false">
      <alignment horizontal="left" vertical="center" textRotation="0" wrapText="false" indent="0" shrinkToFit="false"/>
      <protection locked="true" hidden="false"/>
    </xf>
    <xf numFmtId="206" fontId="11" fillId="7" borderId="11" xfId="121" applyFont="true" applyBorder="true" applyAlignment="true" applyProtection="false">
      <alignment horizontal="center" vertical="center" textRotation="0" wrapText="false" indent="0" shrinkToFit="false"/>
      <protection locked="true" hidden="false"/>
    </xf>
    <xf numFmtId="164" fontId="11" fillId="7" borderId="11" xfId="121" applyFont="true" applyBorder="true" applyAlignment="true" applyProtection="false">
      <alignment horizontal="left" vertical="center" textRotation="0" wrapText="true" indent="0" shrinkToFit="false"/>
      <protection locked="true" hidden="false"/>
    </xf>
    <xf numFmtId="187" fontId="11" fillId="7" borderId="11" xfId="121" applyFont="true" applyBorder="true" applyAlignment="true" applyProtection="false">
      <alignment horizontal="center" vertical="center" textRotation="0" wrapText="true" indent="0" shrinkToFit="false"/>
      <protection locked="true" hidden="false"/>
    </xf>
    <xf numFmtId="164" fontId="11" fillId="7" borderId="11" xfId="114" applyFont="true" applyBorder="true" applyAlignment="true" applyProtection="false">
      <alignment horizontal="center" vertical="center" textRotation="0" wrapText="true" indent="0" shrinkToFit="false"/>
      <protection locked="true" hidden="false"/>
    </xf>
    <xf numFmtId="164" fontId="11" fillId="7" borderId="10" xfId="121" applyFont="true" applyBorder="true" applyAlignment="true" applyProtection="false">
      <alignment horizontal="left" vertical="center" textRotation="0" wrapText="true" indent="0" shrinkToFit="false"/>
      <protection locked="true" hidden="false"/>
    </xf>
    <xf numFmtId="206" fontId="11" fillId="0" borderId="11" xfId="121" applyFont="true" applyBorder="true" applyAlignment="true" applyProtection="false">
      <alignment horizontal="center" vertical="center" textRotation="0" wrapText="false" indent="0" shrinkToFit="false"/>
      <protection locked="true" hidden="false"/>
    </xf>
    <xf numFmtId="164" fontId="55" fillId="0" borderId="11" xfId="121" applyFont="true" applyBorder="true" applyAlignment="true" applyProtection="false">
      <alignment horizontal="center" vertical="center" textRotation="0" wrapText="false" indent="0" shrinkToFit="false"/>
      <protection locked="true" hidden="false"/>
    </xf>
    <xf numFmtId="164" fontId="55" fillId="0" borderId="10" xfId="121" applyFont="true" applyBorder="true" applyAlignment="true" applyProtection="false">
      <alignment horizontal="general" vertical="center" textRotation="0" wrapText="true" indent="0" shrinkToFit="false"/>
      <protection locked="true" hidden="false"/>
    </xf>
    <xf numFmtId="164" fontId="55" fillId="0" borderId="6" xfId="121" applyFont="true" applyBorder="true" applyAlignment="true" applyProtection="false">
      <alignment horizontal="general" vertical="center" textRotation="0" wrapText="true" indent="0" shrinkToFit="false"/>
      <protection locked="true" hidden="false"/>
    </xf>
    <xf numFmtId="164" fontId="55" fillId="0" borderId="33" xfId="121" applyFont="true" applyBorder="true" applyAlignment="true" applyProtection="false">
      <alignment horizontal="general" vertical="center" textRotation="0" wrapText="true" indent="0" shrinkToFit="false"/>
      <protection locked="true" hidden="false"/>
    </xf>
    <xf numFmtId="164" fontId="11" fillId="7" borderId="11" xfId="117" applyFont="true" applyBorder="true" applyAlignment="true" applyProtection="false">
      <alignment horizontal="general" vertical="center" textRotation="0" wrapText="true" indent="0" shrinkToFit="false"/>
      <protection locked="true" hidden="false"/>
    </xf>
    <xf numFmtId="164" fontId="11" fillId="7" borderId="11" xfId="111" applyFont="true" applyBorder="true" applyAlignment="true" applyProtection="false">
      <alignment horizontal="center" vertical="center" textRotation="0" wrapText="true" indent="0" shrinkToFit="false"/>
      <protection locked="true" hidden="false"/>
    </xf>
    <xf numFmtId="164" fontId="11" fillId="7" borderId="11" xfId="117" applyFont="true" applyBorder="true" applyAlignment="true" applyProtection="false">
      <alignment horizontal="center" vertical="center" textRotation="0" wrapText="true" indent="0" shrinkToFit="false"/>
      <protection locked="true" hidden="false"/>
    </xf>
    <xf numFmtId="187" fontId="11" fillId="7" borderId="11" xfId="117" applyFont="true" applyBorder="true" applyAlignment="true" applyProtection="false">
      <alignment horizontal="center" vertical="center" textRotation="0" wrapText="false" indent="0" shrinkToFit="false"/>
      <protection locked="true" hidden="false"/>
    </xf>
    <xf numFmtId="187" fontId="11" fillId="7" borderId="11" xfId="56" applyFont="true" applyBorder="true" applyAlignment="true" applyProtection="true">
      <alignment horizontal="center" vertical="center" textRotation="0" wrapText="false" indent="0" shrinkToFit="false"/>
      <protection locked="true" hidden="false"/>
    </xf>
    <xf numFmtId="178" fontId="11" fillId="7" borderId="11" xfId="56" applyFont="true" applyBorder="true" applyAlignment="true" applyProtection="true">
      <alignment horizontal="center" vertical="center" textRotation="0" wrapText="false" indent="0" shrinkToFit="false"/>
      <protection locked="true" hidden="false"/>
    </xf>
    <xf numFmtId="164" fontId="11" fillId="7" borderId="10" xfId="117"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206" fontId="11" fillId="6" borderId="11" xfId="121" applyFont="true" applyBorder="true" applyAlignment="true" applyProtection="false">
      <alignment horizontal="center" vertical="center" textRotation="0" wrapText="false" indent="0" shrinkToFit="false"/>
      <protection locked="true" hidden="false"/>
    </xf>
    <xf numFmtId="164" fontId="11" fillId="6" borderId="11" xfId="121" applyFont="true" applyBorder="true" applyAlignment="true" applyProtection="false">
      <alignment horizontal="general" vertical="center" textRotation="0" wrapText="true" indent="0" shrinkToFit="false"/>
      <protection locked="true" hidden="false"/>
    </xf>
    <xf numFmtId="164" fontId="11" fillId="6" borderId="11" xfId="121" applyFont="true" applyBorder="true" applyAlignment="true" applyProtection="false">
      <alignment horizontal="center" vertical="center" textRotation="0" wrapText="true" indent="0" shrinkToFit="false"/>
      <protection locked="true" hidden="false"/>
    </xf>
    <xf numFmtId="187" fontId="11" fillId="6" borderId="11" xfId="56" applyFont="true" applyBorder="true" applyAlignment="true" applyProtection="true">
      <alignment horizontal="center" vertical="center" textRotation="0" wrapText="false" indent="0" shrinkToFit="false"/>
      <protection locked="true" hidden="false"/>
    </xf>
    <xf numFmtId="178" fontId="11" fillId="6" borderId="11" xfId="56" applyFont="true" applyBorder="true" applyAlignment="true" applyProtection="true">
      <alignment horizontal="center" vertical="center" textRotation="0" wrapText="false" indent="0" shrinkToFit="false"/>
      <protection locked="true" hidden="false"/>
    </xf>
    <xf numFmtId="164" fontId="11" fillId="7" borderId="11" xfId="121" applyFont="true" applyBorder="true" applyAlignment="true" applyProtection="false">
      <alignment horizontal="general" vertical="center" textRotation="0" wrapText="true" indent="0" shrinkToFit="false"/>
      <protection locked="true" hidden="false"/>
    </xf>
    <xf numFmtId="164" fontId="11" fillId="0" borderId="11" xfId="117" applyFont="true" applyBorder="true" applyAlignment="true" applyProtection="false">
      <alignment horizontal="general" vertical="center" textRotation="0" wrapText="true" indent="0" shrinkToFit="false"/>
      <protection locked="true" hidden="false"/>
    </xf>
    <xf numFmtId="164" fontId="11" fillId="0" borderId="10" xfId="117" applyFont="true" applyBorder="true" applyAlignment="true" applyProtection="false">
      <alignment horizontal="general" vertical="center" textRotation="0" wrapText="true" indent="0" shrinkToFit="false"/>
      <protection locked="true" hidden="false"/>
    </xf>
    <xf numFmtId="164" fontId="11" fillId="7" borderId="11" xfId="121" applyFont="true" applyBorder="true" applyAlignment="true" applyProtection="false">
      <alignment horizontal="general" vertical="center" textRotation="0" wrapText="false" indent="0" shrinkToFit="false"/>
      <protection locked="true" hidden="false"/>
    </xf>
    <xf numFmtId="164" fontId="56" fillId="7" borderId="11" xfId="0" applyFont="true" applyBorder="true" applyAlignment="true" applyProtection="false">
      <alignment horizontal="center" vertical="center" textRotation="0" wrapText="true" indent="0" shrinkToFit="false"/>
      <protection locked="true" hidden="false"/>
    </xf>
    <xf numFmtId="187" fontId="11" fillId="6" borderId="11" xfId="121"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center" textRotation="0" wrapText="true" indent="0" shrinkToFit="false"/>
      <protection locked="true" hidden="false"/>
    </xf>
    <xf numFmtId="187" fontId="11" fillId="7" borderId="11" xfId="63" applyFont="true" applyBorder="true" applyAlignment="true" applyProtection="true">
      <alignment horizontal="center" vertical="center" textRotation="0" wrapText="false" indent="0" shrinkToFit="false"/>
      <protection locked="true" hidden="false"/>
    </xf>
    <xf numFmtId="178" fontId="11" fillId="7" borderId="11" xfId="63" applyFont="true" applyBorder="true" applyAlignment="true" applyProtection="true">
      <alignment horizontal="center" vertical="center" textRotation="0" wrapText="false" indent="0" shrinkToFit="false"/>
      <protection locked="true" hidden="false"/>
    </xf>
    <xf numFmtId="164" fontId="11" fillId="7" borderId="11" xfId="117" applyFont="true" applyBorder="true" applyAlignment="true" applyProtection="true">
      <alignment horizontal="general" vertical="center" textRotation="0" wrapText="true" indent="0" shrinkToFit="false"/>
      <protection locked="true" hidden="false"/>
    </xf>
    <xf numFmtId="180" fontId="11" fillId="7" borderId="10" xfId="111" applyFont="true" applyBorder="true" applyAlignment="true" applyProtection="false">
      <alignment horizontal="general" vertical="center" textRotation="0" wrapText="true" indent="0" shrinkToFit="false"/>
      <protection locked="true" hidden="false"/>
    </xf>
    <xf numFmtId="164" fontId="11" fillId="6" borderId="11" xfId="117" applyFont="true" applyBorder="true" applyAlignment="true" applyProtection="false">
      <alignment horizontal="general" vertical="center" textRotation="0" wrapText="true" indent="0" shrinkToFit="false"/>
      <protection locked="true" hidden="false"/>
    </xf>
    <xf numFmtId="187" fontId="11" fillId="6" borderId="11" xfId="117" applyFont="true" applyBorder="true" applyAlignment="true" applyProtection="false">
      <alignment horizontal="center" vertical="center" textRotation="0" wrapText="false" indent="0" shrinkToFit="false"/>
      <protection locked="true" hidden="false"/>
    </xf>
    <xf numFmtId="187" fontId="11" fillId="6" borderId="11" xfId="117" applyFont="true" applyBorder="true" applyAlignment="true" applyProtection="false">
      <alignment horizontal="center" vertical="center" textRotation="0" wrapText="true" indent="0" shrinkToFit="false"/>
      <protection locked="true" hidden="false"/>
    </xf>
    <xf numFmtId="164" fontId="11" fillId="6" borderId="11" xfId="117" applyFont="true" applyBorder="true" applyAlignment="true" applyProtection="false">
      <alignment horizontal="center" vertical="center" textRotation="0" wrapText="true" indent="0" shrinkToFit="false"/>
      <protection locked="true" hidden="false"/>
    </xf>
    <xf numFmtId="164" fontId="11" fillId="6" borderId="10" xfId="117" applyFont="true" applyBorder="true" applyAlignment="true" applyProtection="false">
      <alignment horizontal="general" vertical="center" textRotation="0" wrapText="true" indent="0" shrinkToFit="false"/>
      <protection locked="true" hidden="false"/>
    </xf>
    <xf numFmtId="187" fontId="11" fillId="0" borderId="11" xfId="54" applyFont="true" applyBorder="true" applyAlignment="true" applyProtection="true">
      <alignment horizontal="center" vertical="center" textRotation="0" wrapText="false" indent="0" shrinkToFit="false"/>
      <protection locked="true" hidden="false"/>
    </xf>
    <xf numFmtId="164" fontId="11" fillId="0" borderId="11" xfId="118" applyFont="true" applyBorder="true" applyAlignment="true" applyProtection="false">
      <alignment horizontal="center" vertical="center" textRotation="0" wrapText="false" indent="0" shrinkToFit="false"/>
      <protection locked="true" hidden="false"/>
    </xf>
    <xf numFmtId="164" fontId="11" fillId="7" borderId="11" xfId="118" applyFont="true" applyBorder="true" applyAlignment="true" applyProtection="false">
      <alignment horizontal="center" vertical="center" textRotation="0" wrapText="false" indent="0" shrinkToFit="false"/>
      <protection locked="true" hidden="false"/>
    </xf>
    <xf numFmtId="180" fontId="11" fillId="0" borderId="10" xfId="0" applyFont="true" applyBorder="true" applyAlignment="true" applyProtection="true">
      <alignment horizontal="general" vertical="center" textRotation="0" wrapText="tru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87" fontId="11" fillId="6" borderId="11" xfId="0" applyFont="true" applyBorder="true" applyAlignment="true" applyProtection="false">
      <alignment horizontal="center" vertical="center" textRotation="0" wrapText="true" indent="0" shrinkToFit="false"/>
      <protection locked="true" hidden="false"/>
    </xf>
    <xf numFmtId="164" fontId="11" fillId="6" borderId="11" xfId="118"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11" fillId="6" borderId="11" xfId="118"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1" fillId="0" borderId="11" xfId="117" applyFont="true" applyBorder="true" applyAlignment="true" applyProtection="false">
      <alignment horizontal="left" vertical="center" textRotation="0" wrapText="true" indent="0" shrinkToFit="false"/>
      <protection locked="true" hidden="false"/>
    </xf>
    <xf numFmtId="164" fontId="11" fillId="0" borderId="10" xfId="117" applyFont="true" applyBorder="true" applyAlignment="true" applyProtection="false">
      <alignment horizontal="left" vertical="center" textRotation="0" wrapText="true" indent="0" shrinkToFit="false"/>
      <protection locked="true" hidden="false"/>
    </xf>
    <xf numFmtId="178" fontId="11" fillId="0" borderId="11" xfId="62"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87" fontId="11" fillId="7" borderId="11" xfId="57" applyFont="true" applyBorder="true" applyAlignment="true" applyProtection="true">
      <alignment horizontal="center" vertical="center" textRotation="0" wrapText="false" indent="0" shrinkToFit="false"/>
      <protection locked="true" hidden="false"/>
    </xf>
    <xf numFmtId="178" fontId="11" fillId="7" borderId="11" xfId="57" applyFont="true" applyBorder="true" applyAlignment="true" applyProtection="true">
      <alignment horizontal="center" vertical="center" textRotation="0" wrapText="false" indent="0" shrinkToFit="false"/>
      <protection locked="true" hidden="false"/>
    </xf>
    <xf numFmtId="187" fontId="11" fillId="7" borderId="11" xfId="58" applyFont="true" applyBorder="true" applyAlignment="true" applyProtection="true">
      <alignment horizontal="center" vertical="center" textRotation="0" wrapText="false" indent="0" shrinkToFit="false"/>
      <protection locked="true" hidden="false"/>
    </xf>
    <xf numFmtId="178" fontId="11" fillId="7" borderId="11" xfId="58" applyFont="true" applyBorder="true" applyAlignment="true" applyProtection="true">
      <alignment horizontal="center" vertical="center" textRotation="0" wrapText="false" indent="0" shrinkToFit="false"/>
      <protection locked="true" hidden="false"/>
    </xf>
    <xf numFmtId="164" fontId="56" fillId="7" borderId="11" xfId="0" applyFont="true" applyBorder="true" applyAlignment="true" applyProtection="false">
      <alignment horizontal="center" vertical="center" textRotation="0" wrapText="false" indent="0" shrinkToFit="false"/>
      <protection locked="true" hidden="false"/>
    </xf>
    <xf numFmtId="164" fontId="56" fillId="7" borderId="10" xfId="0" applyFont="true" applyBorder="true" applyAlignment="true" applyProtection="false">
      <alignment horizontal="left" vertical="center" textRotation="0" wrapText="false" indent="0" shrinkToFit="false"/>
      <protection locked="true" hidden="false"/>
    </xf>
    <xf numFmtId="178" fontId="11" fillId="7" borderId="11" xfId="56"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1" fillId="7" borderId="34" xfId="121"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7" fillId="7" borderId="11" xfId="121" applyFont="true" applyBorder="true" applyAlignment="true" applyProtection="false">
      <alignment horizontal="general" vertical="center" textRotation="0" wrapText="true" indent="0" shrinkToFit="false"/>
      <protection locked="true" hidden="false"/>
    </xf>
    <xf numFmtId="164" fontId="68" fillId="0" borderId="0" xfId="121" applyFont="true" applyBorder="false" applyAlignment="true" applyProtection="false">
      <alignment horizontal="right" vertical="center" textRotation="0" wrapText="true" indent="0" shrinkToFit="false"/>
      <protection locked="true" hidden="false"/>
    </xf>
    <xf numFmtId="164" fontId="69" fillId="0" borderId="0" xfId="121" applyFont="true" applyBorder="false" applyAlignment="true" applyProtection="false">
      <alignment horizontal="right" vertical="center" textRotation="0" wrapText="true" indent="0" shrinkToFit="false"/>
      <protection locked="true" hidden="false"/>
    </xf>
    <xf numFmtId="164" fontId="55" fillId="0" borderId="32" xfId="121" applyFont="true" applyBorder="true" applyAlignment="true" applyProtection="false">
      <alignment horizontal="center" vertical="center" textRotation="0" wrapText="true" indent="0" shrinkToFit="false"/>
      <protection locked="true" hidden="false"/>
    </xf>
    <xf numFmtId="164" fontId="11" fillId="0" borderId="12" xfId="116" applyFont="true" applyBorder="true" applyAlignment="true" applyProtection="false">
      <alignment horizontal="left" vertical="center" textRotation="0" wrapText="true" indent="0" shrinkToFit="false"/>
      <protection locked="true" hidden="false"/>
    </xf>
    <xf numFmtId="164" fontId="11" fillId="0" borderId="12" xfId="121" applyFont="true" applyBorder="true" applyAlignment="true" applyProtection="false">
      <alignment horizontal="center" vertical="center" textRotation="0" wrapText="true" indent="0" shrinkToFit="false"/>
      <protection locked="true" hidden="false"/>
    </xf>
    <xf numFmtId="164" fontId="11" fillId="0" borderId="12" xfId="116" applyFont="true" applyBorder="true" applyAlignment="true" applyProtection="false">
      <alignment horizontal="center" vertical="center" textRotation="0" wrapText="true" indent="0" shrinkToFit="false"/>
      <protection locked="true" hidden="false"/>
    </xf>
    <xf numFmtId="187" fontId="11" fillId="0" borderId="12" xfId="116" applyFont="true" applyBorder="true" applyAlignment="true" applyProtection="false">
      <alignment horizontal="center" vertical="center" textRotation="0" wrapText="false" indent="0" shrinkToFit="false"/>
      <protection locked="true" hidden="false"/>
    </xf>
    <xf numFmtId="187" fontId="11" fillId="0" borderId="12" xfId="15" applyFont="true" applyBorder="true" applyAlignment="true" applyProtection="true">
      <alignment horizontal="center" vertical="center" textRotation="0" wrapText="false" indent="0" shrinkToFit="false"/>
      <protection locked="true" hidden="false"/>
    </xf>
    <xf numFmtId="187" fontId="11" fillId="0" borderId="12" xfId="116" applyFont="true" applyBorder="true" applyAlignment="true" applyProtection="false">
      <alignment horizontal="center" vertical="center" textRotation="0" wrapText="true" indent="0" shrinkToFit="false"/>
      <protection locked="true" hidden="false"/>
    </xf>
    <xf numFmtId="164" fontId="11" fillId="0" borderId="12" xfId="121" applyFont="true" applyBorder="true" applyAlignment="true" applyProtection="false">
      <alignment horizontal="center" vertical="center" textRotation="0" wrapText="false" indent="0" shrinkToFit="false"/>
      <protection locked="true" hidden="false"/>
    </xf>
    <xf numFmtId="164" fontId="70" fillId="0" borderId="0" xfId="121" applyFont="true" applyBorder="false" applyAlignment="true" applyProtection="false">
      <alignment horizontal="general" vertical="center" textRotation="0" wrapText="false" indent="0" shrinkToFit="false"/>
      <protection locked="true" hidden="false"/>
    </xf>
    <xf numFmtId="208" fontId="53" fillId="0" borderId="11" xfId="121" applyFont="true" applyBorder="true" applyAlignment="true" applyProtection="false">
      <alignment horizontal="center" vertical="center" textRotation="0" wrapText="false" indent="0" shrinkToFit="false"/>
      <protection locked="true" hidden="false"/>
    </xf>
    <xf numFmtId="164" fontId="53" fillId="0" borderId="11" xfId="121" applyFont="true" applyBorder="true" applyAlignment="true" applyProtection="false">
      <alignment horizontal="left" vertical="center" textRotation="0" wrapText="false" indent="0" shrinkToFit="false"/>
      <protection locked="true" hidden="false"/>
    </xf>
    <xf numFmtId="164" fontId="71" fillId="0" borderId="11" xfId="121" applyFont="true" applyBorder="true" applyAlignment="true" applyProtection="false">
      <alignment horizontal="center" vertical="center" textRotation="0" wrapText="false" indent="0" shrinkToFit="false"/>
      <protection locked="true" hidden="false"/>
    </xf>
    <xf numFmtId="164" fontId="64" fillId="0" borderId="11" xfId="121" applyFont="true" applyBorder="true" applyAlignment="true" applyProtection="false">
      <alignment horizontal="center" vertical="center" textRotation="0" wrapText="true" indent="0" shrinkToFit="false"/>
      <protection locked="true" hidden="false"/>
    </xf>
    <xf numFmtId="187" fontId="64" fillId="0" borderId="11" xfId="121" applyFont="true" applyBorder="true" applyAlignment="true" applyProtection="false">
      <alignment horizontal="center" vertical="center" textRotation="0" wrapText="false" indent="0" shrinkToFit="false"/>
      <protection locked="true" hidden="false"/>
    </xf>
    <xf numFmtId="164" fontId="64" fillId="0" borderId="11" xfId="121" applyFont="true" applyBorder="true" applyAlignment="true" applyProtection="false">
      <alignment horizontal="center" vertical="center" textRotation="0" wrapText="false" indent="0" shrinkToFit="false"/>
      <protection locked="true" hidden="false"/>
    </xf>
    <xf numFmtId="164" fontId="64" fillId="0" borderId="11" xfId="121" applyFont="true" applyBorder="true" applyAlignment="true" applyProtection="false">
      <alignment horizontal="general" vertical="center" textRotation="0" wrapText="true" indent="0" shrinkToFit="false"/>
      <protection locked="true" hidden="false"/>
    </xf>
    <xf numFmtId="164" fontId="64" fillId="0" borderId="11" xfId="121" applyFont="true" applyBorder="true" applyAlignment="true" applyProtection="false">
      <alignment horizontal="general" vertical="center" textRotation="0" wrapText="false" indent="0" shrinkToFit="false"/>
      <protection locked="true" hidden="false"/>
    </xf>
    <xf numFmtId="164" fontId="64" fillId="0" borderId="0" xfId="121" applyFont="true" applyBorder="false" applyAlignment="true" applyProtection="false">
      <alignment horizontal="general" vertical="center" textRotation="0" wrapText="false" indent="0" shrinkToFit="false"/>
      <protection locked="true" hidden="false"/>
    </xf>
    <xf numFmtId="164" fontId="12" fillId="0" borderId="0" xfId="115" applyFont="true" applyBorder="false" applyAlignment="false" applyProtection="false">
      <alignment horizontal="general" vertical="bottom" textRotation="0" wrapText="false" indent="0" shrinkToFit="false"/>
      <protection locked="true" hidden="false"/>
    </xf>
    <xf numFmtId="164" fontId="38" fillId="0" borderId="0" xfId="115" applyFont="true" applyBorder="false" applyAlignment="true" applyProtection="false">
      <alignment horizontal="general" vertical="bottom" textRotation="0" wrapText="false" indent="0" shrinkToFit="false"/>
      <protection locked="true" hidden="false"/>
    </xf>
    <xf numFmtId="164" fontId="40" fillId="0" borderId="0" xfId="115" applyFont="true" applyBorder="false" applyAlignment="true" applyProtection="false">
      <alignment horizontal="general" vertical="bottom" textRotation="0" wrapText="false" indent="0" shrinkToFit="false"/>
      <protection locked="true" hidden="false"/>
    </xf>
    <xf numFmtId="164" fontId="41" fillId="0" borderId="0" xfId="115" applyFont="true" applyBorder="true" applyAlignment="true" applyProtection="false">
      <alignment horizontal="center" vertical="center" textRotation="0" wrapText="true" indent="0" shrinkToFit="false"/>
      <protection locked="true" hidden="false"/>
    </xf>
    <xf numFmtId="164" fontId="72" fillId="0" borderId="37" xfId="115" applyFont="true" applyBorder="true" applyAlignment="true" applyProtection="false">
      <alignment horizontal="center" vertical="center" textRotation="0" wrapText="true" indent="0" shrinkToFit="false"/>
      <protection locked="true" hidden="false"/>
    </xf>
    <xf numFmtId="164" fontId="72" fillId="0" borderId="37" xfId="115" applyFont="true" applyBorder="true" applyAlignment="true" applyProtection="false">
      <alignment horizontal="center" vertical="center" textRotation="0" wrapText="false" indent="0" shrinkToFit="false"/>
      <protection locked="true" hidden="false"/>
    </xf>
    <xf numFmtId="164" fontId="40" fillId="0" borderId="37" xfId="115" applyFont="true" applyBorder="true" applyAlignment="true" applyProtection="false">
      <alignment horizontal="right" vertical="center" textRotation="0" wrapText="false" indent="0" shrinkToFit="false"/>
      <protection locked="true" hidden="false"/>
    </xf>
    <xf numFmtId="206" fontId="73" fillId="0" borderId="38" xfId="115" applyFont="true" applyBorder="true" applyAlignment="true" applyProtection="false">
      <alignment horizontal="center" vertical="center" textRotation="0" wrapText="false" indent="0" shrinkToFit="false"/>
      <protection locked="true" hidden="false"/>
    </xf>
    <xf numFmtId="164" fontId="74" fillId="0" borderId="15" xfId="119" applyFont="true" applyBorder="true" applyAlignment="true" applyProtection="false">
      <alignment horizontal="center" vertical="center" textRotation="0" wrapText="true" indent="0" shrinkToFit="false"/>
      <protection locked="true" hidden="false"/>
    </xf>
    <xf numFmtId="206" fontId="73" fillId="0" borderId="39" xfId="115" applyFont="true" applyBorder="true" applyAlignment="true" applyProtection="false">
      <alignment horizontal="center" vertical="center" textRotation="0" wrapText="true" indent="0" shrinkToFit="false"/>
      <protection locked="true" hidden="false"/>
    </xf>
    <xf numFmtId="164" fontId="73" fillId="0" borderId="39" xfId="115" applyFont="true" applyBorder="true" applyAlignment="true" applyProtection="false">
      <alignment horizontal="center" vertical="center" textRotation="0" wrapText="true" indent="0" shrinkToFit="false"/>
      <protection locked="true" hidden="false"/>
    </xf>
    <xf numFmtId="164" fontId="73" fillId="0" borderId="15" xfId="115" applyFont="true" applyBorder="true" applyAlignment="true" applyProtection="false">
      <alignment horizontal="center" vertical="center" textRotation="0" wrapText="true" indent="0" shrinkToFit="false"/>
      <protection locked="true" hidden="false"/>
    </xf>
    <xf numFmtId="164" fontId="73" fillId="0" borderId="17" xfId="115" applyFont="true" applyBorder="true" applyAlignment="true" applyProtection="false">
      <alignment horizontal="center" vertical="center" textRotation="0" wrapText="true" indent="0" shrinkToFit="false"/>
      <protection locked="true" hidden="false"/>
    </xf>
    <xf numFmtId="206" fontId="75" fillId="0" borderId="19" xfId="115" applyFont="true" applyBorder="true" applyAlignment="true" applyProtection="false">
      <alignment horizontal="center" vertical="center" textRotation="0" wrapText="true" indent="0" shrinkToFit="false"/>
      <protection locked="true" hidden="false"/>
    </xf>
    <xf numFmtId="206" fontId="75" fillId="0" borderId="11" xfId="115" applyFont="true" applyBorder="true" applyAlignment="true" applyProtection="false">
      <alignment horizontal="center" vertical="center" textRotation="0" wrapText="true" indent="0" shrinkToFit="false"/>
      <protection locked="true" hidden="false"/>
    </xf>
    <xf numFmtId="206" fontId="75" fillId="0" borderId="40" xfId="115" applyFont="true" applyBorder="true" applyAlignment="true" applyProtection="false">
      <alignment horizontal="center" vertical="center" textRotation="0" wrapText="true" indent="0" shrinkToFit="false"/>
      <protection locked="true" hidden="false"/>
    </xf>
    <xf numFmtId="206" fontId="49" fillId="0" borderId="22" xfId="115" applyFont="true" applyBorder="true" applyAlignment="true" applyProtection="false">
      <alignment horizontal="general" vertical="center" textRotation="0" wrapText="false" indent="0" shrinkToFit="false"/>
      <protection locked="true" hidden="false"/>
    </xf>
    <xf numFmtId="187" fontId="50" fillId="0" borderId="12" xfId="115" applyFont="true" applyBorder="true" applyAlignment="true" applyProtection="false">
      <alignment horizontal="left" vertical="center" textRotation="0" wrapText="true" indent="0" shrinkToFit="false"/>
      <protection locked="true" hidden="false"/>
    </xf>
    <xf numFmtId="164" fontId="40" fillId="0" borderId="12" xfId="115" applyFont="true" applyBorder="true" applyAlignment="true" applyProtection="false">
      <alignment horizontal="center" vertical="center" textRotation="0" wrapText="true" indent="0" shrinkToFit="false"/>
      <protection locked="true" hidden="false"/>
    </xf>
    <xf numFmtId="208" fontId="76" fillId="0" borderId="12" xfId="115" applyFont="true" applyBorder="true" applyAlignment="false" applyProtection="false">
      <alignment horizontal="general" vertical="bottom" textRotation="0" wrapText="false" indent="0" shrinkToFit="false"/>
      <protection locked="true" hidden="false"/>
    </xf>
    <xf numFmtId="164" fontId="76" fillId="0" borderId="41" xfId="115" applyFont="true" applyBorder="true" applyAlignment="false" applyProtection="false">
      <alignment horizontal="general" vertical="bottom" textRotation="0" wrapText="false" indent="0" shrinkToFit="false"/>
      <protection locked="true" hidden="false"/>
    </xf>
    <xf numFmtId="164" fontId="48" fillId="0" borderId="0" xfId="115" applyFont="true" applyBorder="false" applyAlignment="false" applyProtection="false">
      <alignment horizontal="general" vertical="bottom" textRotation="0" wrapText="false" indent="0" shrinkToFit="false"/>
      <protection locked="true" hidden="false"/>
    </xf>
    <xf numFmtId="206" fontId="49" fillId="0" borderId="25" xfId="115" applyFont="true" applyBorder="true" applyAlignment="true" applyProtection="false">
      <alignment horizontal="general" vertical="center" textRotation="0" wrapText="false" indent="0" shrinkToFit="false"/>
      <protection locked="true" hidden="false"/>
    </xf>
    <xf numFmtId="187" fontId="38" fillId="0" borderId="2" xfId="115" applyFont="true" applyBorder="true" applyAlignment="true" applyProtection="false">
      <alignment horizontal="general" vertical="center" textRotation="0" wrapText="false" indent="0" shrinkToFit="false"/>
      <protection locked="true" hidden="false"/>
    </xf>
    <xf numFmtId="164" fontId="40" fillId="0" borderId="2" xfId="115" applyFont="true" applyBorder="true" applyAlignment="true" applyProtection="false">
      <alignment horizontal="center" vertical="center" textRotation="0" wrapText="true" indent="0" shrinkToFit="false"/>
      <protection locked="true" hidden="false"/>
    </xf>
    <xf numFmtId="208" fontId="76" fillId="0" borderId="2" xfId="115" applyFont="true" applyBorder="true" applyAlignment="false" applyProtection="false">
      <alignment horizontal="general" vertical="bottom" textRotation="0" wrapText="false" indent="0" shrinkToFit="false"/>
      <protection locked="true" hidden="false"/>
    </xf>
    <xf numFmtId="164" fontId="76" fillId="0" borderId="24" xfId="115" applyFont="true" applyBorder="true" applyAlignment="false" applyProtection="false">
      <alignment horizontal="general" vertical="bottom" textRotation="0" wrapText="false" indent="0" shrinkToFit="false"/>
      <protection locked="true" hidden="false"/>
    </xf>
    <xf numFmtId="187" fontId="40" fillId="0" borderId="2" xfId="115" applyFont="true" applyBorder="true" applyAlignment="true" applyProtection="false">
      <alignment horizontal="general" vertical="center" textRotation="0" wrapText="false" indent="0" shrinkToFit="false"/>
      <protection locked="true" hidden="false"/>
    </xf>
    <xf numFmtId="208" fontId="77" fillId="0" borderId="2" xfId="115" applyFont="true" applyBorder="true" applyAlignment="false" applyProtection="false">
      <alignment horizontal="general" vertical="bottom" textRotation="0" wrapText="false" indent="0" shrinkToFit="false"/>
      <protection locked="true" hidden="false"/>
    </xf>
    <xf numFmtId="164" fontId="78" fillId="0" borderId="24" xfId="115" applyFont="true" applyBorder="true" applyAlignment="false" applyProtection="false">
      <alignment horizontal="general" vertical="bottom" textRotation="0" wrapText="false" indent="0" shrinkToFit="false"/>
      <protection locked="true" hidden="false"/>
    </xf>
    <xf numFmtId="187" fontId="51" fillId="0" borderId="2" xfId="115" applyFont="true" applyBorder="true" applyAlignment="true" applyProtection="false">
      <alignment horizontal="general" vertical="center" textRotation="0" wrapText="false" indent="0" shrinkToFit="false"/>
      <protection locked="true" hidden="false"/>
    </xf>
    <xf numFmtId="187" fontId="40" fillId="0" borderId="2" xfId="115" applyFont="true" applyBorder="true" applyAlignment="true" applyProtection="false">
      <alignment horizontal="left" vertical="center" textRotation="0" wrapText="false" indent="0" shrinkToFit="false"/>
      <protection locked="true" hidden="false"/>
    </xf>
    <xf numFmtId="208" fontId="78" fillId="0" borderId="24" xfId="115" applyFont="true" applyBorder="true" applyAlignment="false" applyProtection="false">
      <alignment horizontal="general" vertical="bottom" textRotation="0" wrapText="false" indent="0" shrinkToFit="false"/>
      <protection locked="true" hidden="false"/>
    </xf>
    <xf numFmtId="187" fontId="38" fillId="0" borderId="2" xfId="115" applyFont="true" applyBorder="true" applyAlignment="true" applyProtection="false">
      <alignment horizontal="left" vertical="center" textRotation="0" wrapText="false" indent="0" shrinkToFit="false"/>
      <protection locked="true" hidden="false"/>
    </xf>
    <xf numFmtId="187" fontId="42" fillId="0" borderId="2" xfId="115" applyFont="true" applyBorder="true" applyAlignment="true" applyProtection="false">
      <alignment horizontal="left" vertical="center" textRotation="0" wrapText="false" indent="0" shrinkToFit="false"/>
      <protection locked="true" hidden="false"/>
    </xf>
    <xf numFmtId="187" fontId="38" fillId="0" borderId="2" xfId="115" applyFont="true" applyBorder="true" applyAlignment="true" applyProtection="false">
      <alignment horizontal="general" vertical="center" textRotation="0" wrapText="true" indent="0" shrinkToFit="false"/>
      <protection locked="true" hidden="false"/>
    </xf>
    <xf numFmtId="187" fontId="38" fillId="0" borderId="2" xfId="115" applyFont="true" applyBorder="true" applyAlignment="true" applyProtection="false">
      <alignment horizontal="justify" vertical="center" textRotation="0" wrapText="true" indent="0" shrinkToFit="false"/>
      <protection locked="true" hidden="false"/>
    </xf>
    <xf numFmtId="206" fontId="49" fillId="0" borderId="27" xfId="115" applyFont="true" applyBorder="true" applyAlignment="true" applyProtection="false">
      <alignment horizontal="general" vertical="center" textRotation="0" wrapText="false" indent="0" shrinkToFit="false"/>
      <protection locked="true" hidden="false"/>
    </xf>
    <xf numFmtId="187" fontId="38" fillId="0" borderId="28" xfId="115" applyFont="true" applyBorder="true" applyAlignment="true" applyProtection="false">
      <alignment horizontal="general" vertical="center" textRotation="0" wrapText="true" indent="0" shrinkToFit="false"/>
      <protection locked="true" hidden="false"/>
    </xf>
    <xf numFmtId="164" fontId="40" fillId="0" borderId="28" xfId="115" applyFont="true" applyBorder="true" applyAlignment="true" applyProtection="false">
      <alignment horizontal="center" vertical="center" textRotation="0" wrapText="true" indent="0" shrinkToFit="false"/>
      <protection locked="true" hidden="false"/>
    </xf>
    <xf numFmtId="208" fontId="77" fillId="0" borderId="28" xfId="115" applyFont="true" applyBorder="true" applyAlignment="false" applyProtection="false">
      <alignment horizontal="general" vertical="bottom" textRotation="0" wrapText="false" indent="0" shrinkToFit="false"/>
      <protection locked="true" hidden="false"/>
    </xf>
    <xf numFmtId="208" fontId="78" fillId="0" borderId="42" xfId="115" applyFont="true" applyBorder="true" applyAlignment="false" applyProtection="false">
      <alignment horizontal="general" vertical="bottom" textRotation="0" wrapText="false" indent="0" shrinkToFit="false"/>
      <protection locked="true" hidden="false"/>
    </xf>
    <xf numFmtId="206" fontId="51" fillId="0" borderId="43" xfId="115" applyFont="true" applyBorder="true" applyAlignment="true" applyProtection="false">
      <alignment horizontal="general" vertical="bottom" textRotation="0" wrapText="false" indent="0" shrinkToFit="false"/>
      <protection locked="true" hidden="false"/>
    </xf>
    <xf numFmtId="206" fontId="79" fillId="0" borderId="0" xfId="115" applyFont="true" applyBorder="true" applyAlignment="true" applyProtection="false">
      <alignment horizontal="general" vertical="center" textRotation="0" wrapText="false" indent="0" shrinkToFit="false"/>
      <protection locked="true" hidden="false"/>
    </xf>
    <xf numFmtId="164" fontId="12" fillId="0" borderId="0" xfId="115" applyFont="false" applyBorder="false" applyAlignment="false" applyProtection="false">
      <alignment horizontal="general" vertical="bottom" textRotation="0" wrapText="false" indent="0" shrinkToFit="false"/>
      <protection locked="true" hidden="false"/>
    </xf>
    <xf numFmtId="164" fontId="38" fillId="0" borderId="0" xfId="115" applyFont="true" applyBorder="false" applyAlignment="true" applyProtection="false">
      <alignment horizontal="left" vertical="bottom" textRotation="0" wrapText="false" indent="0" shrinkToFit="false"/>
      <protection locked="true" hidden="false"/>
    </xf>
    <xf numFmtId="164" fontId="40" fillId="0" borderId="0" xfId="115" applyFont="true" applyBorder="false" applyAlignment="true" applyProtection="false">
      <alignment horizontal="center"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80" fillId="0" borderId="0" xfId="115" applyFont="true" applyBorder="true" applyAlignment="true" applyProtection="false">
      <alignment horizontal="center" vertical="center" textRotation="0" wrapText="true" indent="0" shrinkToFit="false"/>
      <protection locked="true" hidden="false"/>
    </xf>
    <xf numFmtId="164" fontId="41" fillId="0" borderId="37" xfId="115" applyFont="true" applyBorder="true" applyAlignment="true" applyProtection="false">
      <alignment horizontal="center" vertical="bottom" textRotation="0" wrapText="true" indent="0" shrinkToFit="false"/>
      <protection locked="true" hidden="false"/>
    </xf>
    <xf numFmtId="164" fontId="40" fillId="0" borderId="37" xfId="115" applyFont="true" applyBorder="true" applyAlignment="true" applyProtection="false">
      <alignment horizontal="right" vertical="bottom" textRotation="0" wrapText="true" indent="0" shrinkToFit="false"/>
      <protection locked="true" hidden="false"/>
    </xf>
    <xf numFmtId="164" fontId="73" fillId="0" borderId="14" xfId="115" applyFont="true" applyBorder="true" applyAlignment="true" applyProtection="false">
      <alignment horizontal="center" vertical="center" textRotation="0" wrapText="false" indent="0" shrinkToFit="false"/>
      <protection locked="true" hidden="false"/>
    </xf>
    <xf numFmtId="164" fontId="81" fillId="0" borderId="15" xfId="115" applyFont="true" applyBorder="true" applyAlignment="true" applyProtection="false">
      <alignment horizontal="center" vertical="center" textRotation="0" wrapText="true" indent="0" shrinkToFit="false"/>
      <protection locked="true" hidden="false"/>
    </xf>
    <xf numFmtId="164" fontId="40" fillId="0" borderId="15" xfId="115" applyFont="true" applyBorder="true" applyAlignment="true" applyProtection="false">
      <alignment horizontal="center" vertical="center" textRotation="0" wrapText="tru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206" fontId="75" fillId="0" borderId="18" xfId="115" applyFont="true" applyBorder="true" applyAlignment="true" applyProtection="false">
      <alignment horizontal="center" vertical="center" textRotation="0" wrapText="true" indent="0" shrinkToFit="false"/>
      <protection locked="true" hidden="false"/>
    </xf>
    <xf numFmtId="206" fontId="40" fillId="0" borderId="44" xfId="115" applyFont="true" applyBorder="true" applyAlignment="true" applyProtection="false">
      <alignment horizontal="general" vertical="center" textRotation="0" wrapText="false" indent="0" shrinkToFit="false"/>
      <protection locked="true" hidden="false"/>
    </xf>
    <xf numFmtId="164" fontId="83" fillId="0" borderId="12" xfId="115" applyFont="true" applyBorder="true" applyAlignment="false" applyProtection="false">
      <alignment horizontal="general" vertical="bottom" textRotation="0" wrapText="false" indent="0" shrinkToFit="false"/>
      <protection locked="true" hidden="false"/>
    </xf>
    <xf numFmtId="164" fontId="83" fillId="0" borderId="41" xfId="115" applyFont="true" applyBorder="true" applyAlignment="false" applyProtection="false">
      <alignment horizontal="general" vertical="bottom" textRotation="0" wrapText="false" indent="0" shrinkToFit="false"/>
      <protection locked="true" hidden="false"/>
    </xf>
    <xf numFmtId="206" fontId="40" fillId="0" borderId="25" xfId="115" applyFont="true" applyBorder="true" applyAlignment="true" applyProtection="false">
      <alignment horizontal="general" vertical="center" textRotation="0" wrapText="false" indent="0" shrinkToFit="false"/>
      <protection locked="true" hidden="false"/>
    </xf>
    <xf numFmtId="164" fontId="38" fillId="0" borderId="2" xfId="115" applyFont="true" applyBorder="true" applyAlignment="false" applyProtection="false">
      <alignment horizontal="general" vertical="bottom" textRotation="0" wrapText="false" indent="0" shrinkToFit="false"/>
      <protection locked="true" hidden="false"/>
    </xf>
    <xf numFmtId="164" fontId="38" fillId="0" borderId="24" xfId="115" applyFont="true" applyBorder="true" applyAlignment="false" applyProtection="false">
      <alignment horizontal="general" vertical="bottom" textRotation="0" wrapText="false" indent="0" shrinkToFit="false"/>
      <protection locked="true" hidden="false"/>
    </xf>
    <xf numFmtId="164" fontId="84" fillId="0" borderId="25" xfId="119" applyFont="true" applyBorder="true" applyAlignment="true" applyProtection="false">
      <alignment horizontal="general" vertical="center" textRotation="0" wrapText="false" indent="0" shrinkToFit="false"/>
      <protection locked="true" hidden="false"/>
    </xf>
    <xf numFmtId="164" fontId="40" fillId="0" borderId="2" xfId="119" applyFont="true" applyBorder="true" applyAlignment="true" applyProtection="false">
      <alignment horizontal="center" vertical="center" textRotation="0" wrapText="false" indent="0" shrinkToFit="false"/>
      <protection locked="true" hidden="false"/>
    </xf>
    <xf numFmtId="206" fontId="40" fillId="0" borderId="27" xfId="115" applyFont="true" applyBorder="true" applyAlignment="true" applyProtection="false">
      <alignment horizontal="general" vertical="center" textRotation="0" wrapText="false" indent="0" shrinkToFit="false"/>
      <protection locked="true" hidden="false"/>
    </xf>
    <xf numFmtId="164" fontId="38" fillId="0" borderId="28" xfId="115" applyFont="true" applyBorder="true" applyAlignment="false" applyProtection="false">
      <alignment horizontal="general" vertical="bottom" textRotation="0" wrapText="false" indent="0" shrinkToFit="false"/>
      <protection locked="true" hidden="false"/>
    </xf>
    <xf numFmtId="164" fontId="38" fillId="0" borderId="42" xfId="115" applyFont="true" applyBorder="true" applyAlignment="false" applyProtection="false">
      <alignment horizontal="general" vertical="bottom" textRotation="0" wrapText="false" indent="0" shrinkToFit="false"/>
      <protection locked="true" hidden="false"/>
    </xf>
    <xf numFmtId="164" fontId="12" fillId="0" borderId="0" xfId="3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2" xfId="23"/>
    <cellStyle name="3" xfId="24"/>
    <cellStyle name="4" xfId="25"/>
    <cellStyle name="52" xfId="26"/>
    <cellStyle name="6" xfId="27"/>
    <cellStyle name="??" xfId="28"/>
    <cellStyle name="?? [0.00]_ Att. 1- Cover" xfId="29"/>
    <cellStyle name="?? [0]" xfId="30"/>
    <cellStyle name="???? [0.00]_PRODUCT DETAIL Q1" xfId="31"/>
    <cellStyle name="????_PRODUCT DETAIL Q1" xfId="32"/>
    <cellStyle name="???[0]_Book1" xfId="33"/>
    <cellStyle name="???_95" xfId="34"/>
    <cellStyle name="??[0]_BRE" xfId="35"/>
    <cellStyle name="??_ Att. 1- Cover" xfId="36"/>
    <cellStyle name="??_kc-elec system check list" xfId="37"/>
    <cellStyle name="a" xfId="38"/>
    <cellStyle name="AeE­ [0]_INQUIRY ¿µ¾÷AßAø " xfId="39"/>
    <cellStyle name="AeE­_INQUIRY ¿µ¾÷AßAø " xfId="40"/>
    <cellStyle name="AÞ¸¶ [0]_INQUIRY ¿?¾÷AßAø " xfId="41"/>
    <cellStyle name="AÞ¸¶_INQUIRY ¿?¾÷AßAø " xfId="42"/>
    <cellStyle name="C?AØ_¿?¾÷CoE² " xfId="43"/>
    <cellStyle name="Calc Currency (0)" xfId="44"/>
    <cellStyle name="CC1" xfId="45"/>
    <cellStyle name="CC2" xfId="46"/>
    <cellStyle name="chchuyen" xfId="47"/>
    <cellStyle name="chu" xfId="48"/>
    <cellStyle name="Comma 10" xfId="49"/>
    <cellStyle name="Comma 2" xfId="50"/>
    <cellStyle name="Comma 3" xfId="51"/>
    <cellStyle name="Comma 3 2" xfId="52"/>
    <cellStyle name="Comma 36" xfId="53"/>
    <cellStyle name="Comma 36 3" xfId="54"/>
    <cellStyle name="Comma 4" xfId="55"/>
    <cellStyle name="Comma 42" xfId="56"/>
    <cellStyle name="Comma 43" xfId="57"/>
    <cellStyle name="Comma 44" xfId="58"/>
    <cellStyle name="Comma 5" xfId="59"/>
    <cellStyle name="Comma 6" xfId="60"/>
    <cellStyle name="Comma 7" xfId="61"/>
    <cellStyle name="Comma 8" xfId="62"/>
    <cellStyle name="Comma 9" xfId="63"/>
    <cellStyle name="Comma0" xfId="64"/>
    <cellStyle name="CT1" xfId="65"/>
    <cellStyle name="CT2" xfId="66"/>
    <cellStyle name="CT4" xfId="67"/>
    <cellStyle name="CT5" xfId="68"/>
    <cellStyle name="ct7" xfId="69"/>
    <cellStyle name="ct8" xfId="70"/>
    <cellStyle name="cth1" xfId="71"/>
    <cellStyle name="Cthuc" xfId="72"/>
    <cellStyle name="Cthuc1" xfId="73"/>
    <cellStyle name="cuong" xfId="74"/>
    <cellStyle name="Currency0" xfId="75"/>
    <cellStyle name="C￥AØ_¿μ¾÷CoE² " xfId="76"/>
    <cellStyle name="d" xfId="77"/>
    <cellStyle name="d%" xfId="78"/>
    <cellStyle name="d1" xfId="79"/>
    <cellStyle name="Date" xfId="80"/>
    <cellStyle name="e" xfId="81"/>
    <cellStyle name="e 2" xfId="82"/>
    <cellStyle name="f" xfId="83"/>
    <cellStyle name="f 2" xfId="84"/>
    <cellStyle name="Fixed" xfId="85"/>
    <cellStyle name="hang" xfId="86"/>
    <cellStyle name="Header1" xfId="87"/>
    <cellStyle name="Header2" xfId="88"/>
    <cellStyle name="luc" xfId="89"/>
    <cellStyle name="luc2" xfId="90"/>
    <cellStyle name="luc2 2" xfId="91"/>
    <cellStyle name="Millares [0]_Well Timing" xfId="92"/>
    <cellStyle name="Millares_Well Timing" xfId="93"/>
    <cellStyle name="moi" xfId="94"/>
    <cellStyle name="Moneda [0]_Well Timing" xfId="95"/>
    <cellStyle name="Moneda_Well Timing" xfId="96"/>
    <cellStyle name="n" xfId="97"/>
    <cellStyle name="n1" xfId="98"/>
    <cellStyle name="Normal - Style1" xfId="99"/>
    <cellStyle name="Normal 18" xfId="100"/>
    <cellStyle name="Normal 2" xfId="101"/>
    <cellStyle name="Normal 2 2" xfId="102"/>
    <cellStyle name="Normal 2 3" xfId="103"/>
    <cellStyle name="Normal 2 4" xfId="104"/>
    <cellStyle name="Normal 2 5" xfId="105"/>
    <cellStyle name="Normal 2 72" xfId="106"/>
    <cellStyle name="Normal 2_Bieu ke hoach 2017-ok" xfId="107"/>
    <cellStyle name="Normal 3" xfId="108"/>
    <cellStyle name="Normal 3 2" xfId="109"/>
    <cellStyle name="Normal 3 3" xfId="110"/>
    <cellStyle name="Normal 3_Bieu ke hoach 2017-ok" xfId="111"/>
    <cellStyle name="Normal 4" xfId="112"/>
    <cellStyle name="Normal 5" xfId="113"/>
    <cellStyle name="Normal_2014_Danh muc BaVi_11-10 (ban chuan-da ky)" xfId="114"/>
    <cellStyle name="Normal_25-10-2004 BieuQH cac cap" xfId="115"/>
    <cellStyle name="Normal_Bieu ke hoach 2017-ok" xfId="116"/>
    <cellStyle name="Normal_Bieu ke hoach 2017-ok 2" xfId="117"/>
    <cellStyle name="Normal_BIEU KHSDĐ2015 (03.10.2014)" xfId="118"/>
    <cellStyle name="Normal_bieuDH" xfId="119"/>
    <cellStyle name="Normal_Book2" xfId="120"/>
    <cellStyle name="Normal_Danh muc cong trinh BTL-27-11-2014" xfId="121"/>
    <cellStyle name="Normal_V.Thanh HT-QH " xfId="122"/>
    <cellStyle name="oft Excel]&#13;&#10;Comment=The open=/f lines load custom functions into the Paste Function list.&#13;&#10;Maximized=2&#13;&#10;Basics=1&#13;&#10;A" xfId="123"/>
    <cellStyle name="oft Excel]&#13;&#10;Comment=The open=/f lines load custom functions into the Paste Function list.&#13;&#10;Maximized=3&#13;&#10;Basics=1&#13;&#10;A" xfId="124"/>
    <cellStyle name="s]&#13;&#10;spooler=yes&#13;&#10;load=&#13;&#10;Beep=yes&#13;&#10;NullPort=None&#13;&#10;BorderWidth=3&#13;&#10;CursorBlinkRate=1200&#13;&#10;DoubleClickSpeed=452&#13;&#10;Programs=co" xfId="125"/>
    <cellStyle name="T" xfId="126"/>
    <cellStyle name="T_Book1" xfId="127"/>
    <cellStyle name="tde" xfId="128"/>
    <cellStyle name="th" xfId="129"/>
    <cellStyle name="VANG1" xfId="130"/>
    <cellStyle name="viet" xfId="131"/>
    <cellStyle name="viet2" xfId="132"/>
    <cellStyle name="vnhead1" xfId="133"/>
    <cellStyle name="vnhead3" xfId="134"/>
    <cellStyle name="vntxt1" xfId="135"/>
    <cellStyle name="vntxt1 2" xfId="136"/>
    <cellStyle name="vntxt2" xfId="137"/>
    <cellStyle name="xuan" xfId="138"/>
    <cellStyle name="þ_x001d_ð·_x000c_æþ'&#13;ßþU_x0001_Ø_x0005_ü_x0014__x0007__x0001__x0001_" xfId="139"/>
    <cellStyle name="Œ…‹æØ‚è [0.00]_laroux" xfId="140"/>
    <cellStyle name="Œ…‹æØ‚è_laroux" xfId="141"/>
    <cellStyle name="一般_00Q3902REV.1" xfId="142"/>
    <cellStyle name="千分位[0]_00Q3902REV.1" xfId="143"/>
    <cellStyle name="千分位_00Q3902REV.1" xfId="144"/>
    <cellStyle name="貨幣 [0]_00Q3902REV.1" xfId="145"/>
    <cellStyle name="貨幣[0]_BRE" xfId="146"/>
    <cellStyle name="貨幣_00Q3902REV.1" xfId="147"/>
    <cellStyle name="똿뗦먛귟 [0.00]_PRODUCT DETAIL Q1" xfId="148"/>
    <cellStyle name="똿뗦먛귟_PRODUCT DETAIL Q1" xfId="149"/>
    <cellStyle name="믅됞 [0.00]_PRODUCT DETAIL Q1" xfId="150"/>
    <cellStyle name="믅됞_PRODUCT DETAIL Q1" xfId="151"/>
    <cellStyle name="백분율_95" xfId="152"/>
    <cellStyle name="뷭?_BOOKSHIP" xfId="153"/>
    <cellStyle name="콤마 [0]_1202" xfId="154"/>
    <cellStyle name="콤마_1202" xfId="155"/>
    <cellStyle name="통화 [0]_1202" xfId="156"/>
    <cellStyle name="통화_1202" xfId="157"/>
    <cellStyle name="표준_(정보부문)월별인원계획" xfId="158"/>
    <cellStyle name=" [0.00]_ Att. 1- Cover" xfId="159"/>
    <cellStyle name="_ Att. 1- Cover" xfId="160"/>
    <cellStyle name="?_ Att. 1- Cover" xfId="161"/>
  </cellStyles>
  <dxfs count="21">
    <dxf>
      <fill>
        <patternFill patternType="solid">
          <fgColor rgb="00FFFFFF"/>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ill>
        <patternFill patternType="solid">
          <fgColor rgb="FFFFFF00"/>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ill>
        <patternFill patternType="solid">
          <fgColor rgb="FFCCFFFF"/>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ycanh/c/software/LUU%20CONG%20VIEC/My%20Documents/HIEN/CHAMCO~1/DANH%20SACH%20MOI%20DH%20CD%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canh/c/Dung%20Quat/Nhom%20GC/New%20Folder/My%20Documents/3533/96Q/96q2588/PANE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_3/ttqh%20(c)/ADat/DOCUME~1/THEMNV/LOCALS~1/Temp/thu&#253;o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canh/c/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5/ttqh%20(c)/Baocao/MyHung/27/BaoCao/XaCL+CKe/TTCangLong/QHCD/BieuHV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ATA/DU%20AN%20QHSDD%20TINH%20HOA%20BINH/Bieu%20Hoa%20Binh%2030-5-2013/BIEU%20QHSDD_TT19_Tatal%20(H&#242;a%20B&#236;nh).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canh/c/dungquat/goi3/Form%20nop%20thau/PNT-P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5/ttqh%20(c)/Baocao/MyHung/27/CS3408/Standard/RPT.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Lipi8/D/Program%20Files/My%20Documents/CC_Ph&#173;&#234;ng,x&#18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canh/c/Dung%20Quat/Goi%202/TH55.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5/ttqh%20(c)/Baocao/MyHung/27/Tam1/New/TBNew/QH-Luat9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HSTh&#199;u-Yen/Tr&#185;mBA/nh&#184;nh220XM.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Lipi8/D/Phuong/VungTB/Qhtaybac/vungHT.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in/1.%20Bieu%20danh%20mu&#803;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canh/c/Tuy%20an/Tuy%20an%2013.5/Tuy%20An/Tham%20Khao/ThaiBinh/TBinh20-12/25-10-2004%20BieuQH%20cac%20ca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7841;c%20Th&#7911;y/KH%20lac%20thuy-nhan%2010.2.15/KH%20lac%20thuy-nhan%2010.2.15/Bieu%20QHKH%20TT29_V2.03(2015)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5/ttqh%20(c)/Baocao/MyHung/27/BaoCao/XaCL+CKe/TTCangLong/Taybac/BieuQH/vungH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canh/c/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5/ttqh%20(c)/Baocao/MyHung/27/BaoCao/XaCL+CKe/TTCangLong/BieuHV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_3/ttqh%20(c)/Giang/Ctao%20luoi%20khu%20Chau%20Giang%2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5/ttqh%20(c)/Baocao/MyHung/27/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Tan/chu%20chuy&#211;n%208%20x&#183;/Vinh%20HoaHiep/Taybac/BieuQH/vungH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Tan/chu%20chuy&#211;n%208%20x&#183;/Vinh%20HoaHiep/BieuHV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canh/c/My%20Documents/Excel%202000/P-TC-HC/Ql-tien%20thuong/Yaer%2020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Y&#213;n/l&#181;ocai%20n&#233;i%20b&#233;%20-%20ph&#199;n%20c&#232;%20&#174;&#222;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ATA/DU%20AN%20QHSDD%20TINH%20HOA%20BINH/Bieu%20Hoa%20Binh%2030-5-2013/BIEU%20QHSDD_TT19(TP%20Hoa%20Binh).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5/ttqh%20(c)/Baocao/MyHung/27/Vanban/khang/Vinh%20Yen14/Bieu-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canh/c/My%20Documents/Excel%202000/P-TC-HC/Ql-Tien%20Luong/LUONG-12-0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003/Thue_dat/NC-XL%206month%20apter%202001%20(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Khang/vinh%20yen%20moi/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canh/c/Dung%20Quat/Nhom%20GC/New%20Folder/My%20Documents/3533/98Q/3533/Q/98Q294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canh/c/My%20Documents/Excel%202000/P-TC-HC/Ql-tien%20thuong/KT-Year%2020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_3/ttqh%20(c)/PH99/BACNAM/TKKT/DTOAN/dtk486.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DTgiaothau"/>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b1"/>
      <sheetName val="Thau"/>
      <sheetName val="CT-BT"/>
      <sheetName val="Xa"/>
      <sheetName val="XL4Test5"/>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Sheet6"/>
      <sheetName val="socai2003-6tc"/>
      <sheetName val="SCT Cong trinh"/>
      <sheetName val="06-2003 (2)"/>
      <sheetName val="CDPS 6tc"/>
      <sheetName val="SCT Nha thau"/>
      <sheetName val="socai2003 (6tc)dp"/>
      <sheetName val="socai2003 (6tc)"/>
      <sheetName val="CDPS 6tc (2)"/>
      <sheetName val="Congty"/>
      <sheetName val="VPPN"/>
      <sheetName val="XN74"/>
      <sheetName val="XN54"/>
      <sheetName val="XN33"/>
      <sheetName val="NK96"/>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angTH"/>
      <sheetName val="Xaylap "/>
      <sheetName val="Nhan cong"/>
      <sheetName val="Thietbi"/>
      <sheetName val="Diengiai"/>
      <sheetName val="Vanchuyen"/>
      <sheetName val="HHVt "/>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K H.T.T5"/>
      <sheetName val="T.K T7"/>
      <sheetName val="TK T6"/>
      <sheetName val="T.K T5"/>
      <sheetName val="Bang thong ke hang ton"/>
      <sheetName val="thong ke "/>
      <sheetName val="T.KT04"/>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HD1"/>
      <sheetName val="HD4"/>
      <sheetName val="HD3"/>
      <sheetName val="HD5"/>
      <sheetName val="HD7"/>
      <sheetName val="HD6"/>
      <sheetName val="HD2"/>
      <sheetName val="QD?cua HDQD"/>
      <sheetName val="CTOBT"/>
      <sheetName val="Sheet12"/>
      <sheetName val="bg+th45"/>
      <sheetName val="4-5"/>
      <sheetName val="bg+th34"/>
      <sheetName val="3-4"/>
      <sheetName val="bg+th23"/>
      <sheetName val="2-3"/>
      <sheetName val="bg+th12"/>
      <sheetName val="1-2"/>
      <sheetName val="bg+th"/>
      <sheetName val="ptvl"/>
      <sheetName val="0-1"/>
      <sheetName val="cn"/>
      <sheetName val="ct"/>
      <sheetName val="Nc"/>
      <sheetName val="pt"/>
      <sheetName val="ql"/>
      <sheetName val="ql (2)"/>
      <sheetName val="4"/>
      <sheetName val="Sheet13"/>
      <sheetName val="Sheet14"/>
      <sheetName val="Sheet15"/>
      <sheetName val="Sheet16"/>
      <sheetName val="Co~g hop 1,5x1,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IBASE2.XLSѝTNHNoi"/>
      <sheetName val="GIA NUOC"/>
      <sheetName val="GIA DIEN THOAI"/>
      <sheetName val="GIA DIEN"/>
      <sheetName val="chiet tinh XD"/>
      <sheetName val="Triet T"/>
      <sheetName val="Phan tich gia"/>
      <sheetName val="pHAN CONG"/>
      <sheetName val="GIA XD"/>
      <sheetName val="Dinh_ha nha"/>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Km282-Km_x0003_?3"/>
      <sheetName val="[IBASE2.XLS}BHXH"/>
      <sheetName val="HD CTrinh1"/>
      <sheetName val="HD benA"/>
      <sheetName val="KHTC"/>
      <sheetName val="BCTC"/>
      <sheetName val="Soqui"/>
      <sheetName val="Tienvay"/>
      <sheetName val="CTthanhtoan"/>
      <sheetName val="CTietHD"/>
      <sheetName val="Theodoi HD"/>
      <sheetName val="THU 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ia_NC"/>
      <sheetName val="CTV Di dong"/>
      <sheetName val="QMCT"/>
      <sheetName val="Phan Tien Xuan Son&quot;La"/>
      <sheetName val="Bó-DZ0,4"/>
      <sheetName val="SHS"/>
      <sheetName val="6A"/>
      <sheetName val="6B"/>
      <sheetName val="6c"/>
      <sheetName val="7A"/>
      <sheetName val="7B"/>
      <sheetName val="7C"/>
      <sheetName val="8A"/>
      <sheetName val="8B"/>
      <sheetName val="8C"/>
      <sheetName val="9A"/>
      <sheetName val="9B"/>
      <sheetName val="THTK"/>
      <sheetName val="THC"/>
      <sheetName val="ds"/>
      <sheetName val="GVL"/>
      <sheetName val="Chart1"/>
      <sheetName val="Sheet2"/>
      <sheetName val="Sheet3"/>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GVT"/>
      <sheetName val="ctTBA"/>
      <sheetName val="Sheat1"/>
      <sheetName val="mong + than"/>
      <sheetName val="h thien tt"/>
      <sheetName val="hoµn thien x trat"/>
      <sheetName val="~         "/>
      <sheetName val="TH-Dien"/>
      <sheetName val="TTVanChuyen"/>
      <sheetName val="NEW-PANEL"/>
      <sheetName val="Gia"/>
      <sheetName val="??????"/>
      <sheetName val="tienluong"/>
      <sheetName val="Gia_GC_Satthep"/>
      <sheetName val="sub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2.xml><?xml version="1.0" encoding="utf-8"?>
<externalLink xmlns="http://schemas.openxmlformats.org/spreadsheetml/2006/main">
  <externalBook xmlns:r="http://schemas.openxmlformats.org/officeDocument/2006/relationships" r:id="rId1"/>
</externalLink>
</file>

<file path=xl/externalLinks/externalLink113.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149-2"/>
      <sheetName val="TH"/>
      <sheetName val="59-1"/>
      <sheetName val="59-2"/>
      <sheetName val="124"/>
      <sheetName val="58"/>
      <sheetName val="132-1"/>
      <sheetName val="132-2"/>
      <sheetName val="TH (2)"/>
      <sheetName val="132-1 (2)"/>
      <sheetName val="132-2 (2)"/>
      <sheetName val="149-1"/>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sat"/>
      <sheetName val="ptvt"/>
      <sheetName val="Thang 01"/>
      <sheetName val="Thang 02"/>
      <sheetName val="Thang 03"/>
      <sheetName val="Thang 04"/>
      <sheetName val="Thang 05"/>
      <sheetName val="Thang 06"/>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 67"/>
      <sheetName val="149-2"/>
    </sheetNames>
    <sheetDataSet>
      <sheetData sheetId="0"/>
      <sheetData sheetId="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XL4Test5"/>
      <sheetName val="10000000"/>
      <sheetName val="20000000"/>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dtctiet"/>
      <sheetName val="Cong"/>
      <sheetName val="thnen"/>
      <sheetName val="klnen"/>
      <sheetName val="?畑⃽⹉〲㄰_x000c_儀ﵵ䤠⁉㈮〰ఱ?畑⃽滯⁧㔲欠⥧̂?潢匀敨瑥ز?桓"/>
      <sheetName val="Dthu noi bo"/>
      <sheetName val="Dieu chinh Dthu"/>
      <sheetName val="Doanh thu SX#"/>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Ke"/>
      <sheetName val="Chitiet-VL"/>
      <sheetName val="ChiTiet-NC"/>
      <sheetName val="TH-VLNC"/>
      <sheetName val="Chenhlech"/>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03"/>
      <sheetName val="Gia "/>
      <sheetName val="TONGHOPTHAU"/>
      <sheetName val="CLVT cau tau"/>
      <sheetName val="BUVC cau tau"/>
      <sheetName val="CLVT ke"/>
      <sheetName val="CLVT bai nua nghieng"/>
      <sheetName val="BVC ke"/>
      <sheetName val="Bu van chuyen ben nua nghieng"/>
      <sheetName val="CHITIETTHAU"/>
      <sheetName val="KSTK"/>
      <sheetName val="CVC"/>
      <sheetName val="CLVT"/>
      <sheetName val="vatTu"/>
      <sheetName val="STKLD"/>
      <sheetName val="SoBac"/>
      <sheetName val="DUOI"/>
      <sheetName val="T1"/>
      <sheetName val="T 2"/>
      <sheetName val="t 3"/>
      <sheetName val="t4"/>
      <sheetName val="t5"/>
      <sheetName val="t6"/>
      <sheetName val="t9"/>
      <sheetName val="t12-1"/>
      <sheetName val="cong no cuoi ky"/>
      <sheetName val="t"/>
      <sheetName val="ngay le"/>
      <sheetName val="soquy"/>
      <sheetName val="Chart1"/>
      <sheetName val="d.sach"/>
      <sheetName val="DSACH"/>
      <sheetName val="Q1-02"/>
      <sheetName val="Q2-02"/>
      <sheetName val="Q3-0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01"/>
      <sheetName val="GTSP"/>
      <sheetName val="CHD"/>
      <sheetName val="BC10N"/>
      <sheetName val="TTSP"/>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0-9"/>
      <sheetName val="t9-8"/>
      <sheetName val="tk cty"/>
      <sheetName val="T2"/>
      <sheetName val="T3"/>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shop DW"/>
      <sheetName val="phan tich KLQT"/>
      <sheetName val="TH KLQT"/>
      <sheetName val="QT SON"/>
      <sheetName val="Sheet1 (2)"/>
      <sheetName val="BHT1"/>
      <sheetName val="TH T1"/>
      <sheetName val="THEM GIO T1"/>
      <sheetName val="VP T1"/>
      <sheetName val="GT PX T1"/>
      <sheetName val="SXT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DCB"/>
      <sheetName val="XL"/>
      <sheetName val="CN.VLXD"/>
      <sheetName val="GT"/>
      <sheetName val="[台塑中油RFCC比較表.xlsULKVL"/>
      <sheetName val="uoc TH03.2"/>
      <sheetName val="UocTH03.1"/>
      <sheetName val="KH 04"/>
      <sheetName val="Khluong 04 cua BanQL"/>
      <sheetName val="PHUONG"/>
      <sheetName val="HAO"/>
      <sheetName val="KIET"/>
      <sheetName val="ANH"/>
      <sheetName val="HUYNH"/>
      <sheetName val="TONGHOP"/>
      <sheetName val="TONKHO"/>
      <sheetName val="BANLE"/>
      <sheetName val="NHAPKHO"/>
      <sheetName val="SXD"/>
      <sheetName val="C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Chi tieu TH chinh thuc"/>
      <sheetName val="DoThi  DT cac nganh 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Phan ky"/>
      <sheetName val="HT.30."/>
      <sheetName val="HT.DNT"/>
      <sheetName val="HT.DTD"/>
      <sheetName val="2011-2020"/>
      <sheetName val="2011-2015"/>
      <sheetName val="2011"/>
      <sheetName val="2012"/>
      <sheetName val="2013"/>
      <sheetName val="2014"/>
      <sheetName val="2015"/>
      <sheetName val="BiendongHT"/>
      <sheetName val="DanhgiaQH"/>
      <sheetName val="giam"/>
      <sheetName val="tang"/>
      <sheetName val="BiendongQH"/>
      <sheetName val="X1"/>
      <sheetName val="X2"/>
      <sheetName val="x3"/>
      <sheetName val="x4"/>
      <sheetName val="x5"/>
      <sheetName val="x6"/>
      <sheetName val="x7"/>
      <sheetName val="X8"/>
      <sheetName val="x9"/>
      <sheetName val="x10"/>
      <sheetName val="DNT 2020"/>
      <sheetName val="DTD 2020"/>
      <sheetName val="Con Lai"/>
      <sheetName val="H1"/>
      <sheetName val="H2"/>
      <sheetName val="H3"/>
      <sheetName val="H4"/>
      <sheetName val="H5"/>
      <sheetName val="H6"/>
      <sheetName val="H7"/>
      <sheetName val="H8"/>
      <sheetName val="H9"/>
      <sheetName val="H10"/>
      <sheetName val="T1"/>
      <sheetName val="T2"/>
      <sheetName val="T3"/>
      <sheetName val="T4"/>
      <sheetName val="T5"/>
      <sheetName val="T6"/>
      <sheetName val="T7"/>
      <sheetName val="T8"/>
      <sheetName val="T9"/>
      <sheetName val="T10"/>
      <sheetName val="T2 (2015)"/>
      <sheetName val="Thu chi"/>
      <sheetName val="table"/>
      <sheetName val="Phan ky(21)"/>
      <sheetName val="Phan ky(22)"/>
      <sheetName val="Phan ky(23)"/>
      <sheetName val="Phan ky(24)"/>
      <sheetName val="Phan ky(25)"/>
      <sheetName val="Phan ky(26)"/>
      <sheetName val="Phan ky(27)"/>
      <sheetName val="Phan ky(28)"/>
      <sheetName val="Phan ky(29)"/>
      <sheetName val="Phan ky(30)"/>
      <sheetName val="Phan ky(31)"/>
      <sheetName val="Phan ky(32)"/>
      <sheetName val="Phan ky(33)"/>
      <sheetName val="Phan ky(34)"/>
      <sheetName val="Sheet2"/>
      <sheetName val="Phan bo chi tieu quy hoạ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NEW-PANEL"/>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GioiThieu"/>
      <sheetName val="DanhMuc_SoDu"/>
      <sheetName val="Phat_Sinh"/>
      <sheetName val="SoTSCD"/>
      <sheetName val="So_KHQuiII"/>
      <sheetName val="PNT-QUOT-#3"/>
      <sheetName val="COAT&amp;WRAP-QIOT-#3"/>
      <sheetName val="THTRAO"/>
      <sheetName val="THNHA "/>
      <sheetName val="T-HOP"/>
      <sheetName val="BiaNgoai"/>
      <sheetName val="BiaTrong"/>
      <sheetName val="BK-C T"/>
      <sheetName val="dq"/>
      <sheetName val="TTTram"/>
      <sheetName val="Sheet2"/>
      <sheetName val="Sheet4"/>
      <sheetName val="Sheet5"/>
      <sheetName val="NTRE"/>
      <sheetName val="MGIAO"/>
      <sheetName val="Tieuhoc"/>
      <sheetName val="THCoso"/>
      <sheetName val="THPT"/>
      <sheetName val="GVien"/>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o.Xuong"/>
      <sheetName val="H.V.Thu"/>
      <sheetName val="My.Do"/>
      <sheetName val="N. Quyen"/>
      <sheetName val="T.N.Han"/>
      <sheetName val="Le.Loi"/>
      <sheetName val="Tran.Phu"/>
      <sheetName val="S.Mai"/>
      <sheetName val="X.Giang"/>
      <sheetName val="D.Mai"/>
      <sheetName val="Dinh.Ke"/>
      <sheetName val="CCDDT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ESTI."/>
      <sheetName val="DI-ESTI"/>
      <sheetName val="Input"/>
      <sheetName val="ctdg"/>
      <sheetName val="ptdg "/>
      <sheetName val="ptke"/>
      <sheetName val="ptdg"/>
      <sheetName val="IBASE"/>
      <sheetName val="(24)-Truc 9"/>
      <sheetName val="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CTNTTH"/>
      <sheetName val="sat"/>
      <sheetName val="ptvt"/>
      <sheetName val="ptdgD"/>
      <sheetName val="1111"/>
      <sheetName val="DG "/>
      <sheetName val="XL4Poppy"/>
      <sheetName val="LAM N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HctihiphiV"/>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ma-pt"/>
      <sheetName val="[Thai Hoa 2.xls?ctTBA"/>
      <sheetName val="ESTI."/>
      <sheetName val="DI-ESTI"/>
      <sheetName val="ctTÊA"/>
      <sheetName val="THcthet"/>
      <sheetName val="TT35"/>
      <sheetName val="_Thai Hoa 2.xls聝ctTBA"/>
      <sheetName val="ESTI_"/>
      <sheetName val="DI_ESTI"/>
      <sheetName val="_Thai Hoa 2.xls_ctTBA"/>
      <sheetName val="Chart1"/>
      <sheetName val="mong + than"/>
      <sheetName val="h thien tt"/>
      <sheetName val="hoµn thien x tra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Sheet1"/>
      <sheetName val="Sheet2"/>
      <sheetName val="Sheet3"/>
      <sheetName val="XL4Poppy"/>
      <sheetName val="TT_10KV"/>
      <sheetName val="_x0003_to"/>
      <sheetName val="D} Toan"/>
      <sheetName val="Tong hop"/>
      <sheetName val="MTO REV.2(ARMOR)"/>
      <sheetName val="Thuc thanh"/>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BDCNH"/>
      <sheetName val="bcdtk"/>
      <sheetName val="BCDKTNH"/>
      <sheetName val="BCDKTTHUE"/>
      <sheetName val="tscd"/>
      <sheetName val="KH-Q1,Q2,01"/>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NCong-Day-Su"/>
      <sheetName val="P_x000c_V"/>
      <sheetName val="MTO REV.0"/>
      <sheetName val="TTDZ22"/>
      <sheetName val="Tojg KLBS"/>
      <sheetName val="ɂIEN DONG"/>
      <sheetName val="DG CA?"/>
      <sheetName val="Maumo)"/>
      <sheetName val="Tonchop"/>
      <sheetName val="dmuc"/>
      <sheetName val="?IEN DONG"/>
      <sheetName val="KK bo sung"/>
      <sheetName val="XL@Test5"/>
      <sheetName val="giathanh1"/>
      <sheetName val="Quy?2-2002"/>
      <sheetName val="¶"/>
      <sheetName val="BGThau_x0008_??0000000_x0001__x0006_??Sheet1_x0008_??To"/>
      <sheetName val="S`eet12"/>
      <sheetName val="XHXPXXX1"/>
      <sheetName val="0000000!"/>
      <sheetName val="To tri.h"/>
      <sheetName val="cnHoan"/>
      <sheetName val="V_x0010_PN"/>
      <sheetName val="NC"/>
      <sheetName val="PTVL"/>
      <sheetName val="Bu gi`"/>
      <sheetName val="DG CA_"/>
      <sheetName val="_IEN DONG"/>
      <sheetName val="Quy"/>
      <sheetName val="IBASE"/>
      <sheetName val="˜Ünh m÷c"/>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NHAN?CONG"/>
      <sheetName val="S29_x0007_??S"/>
      <sheetName val="Girder"/>
      <sheetName val="Tendon"/>
      <sheetName val="NEW-PANEL"/>
      <sheetName val="S29_x0007_"/>
      <sheetName val="XL4@oppy"/>
      <sheetName val="Km&quot;33s,"/>
      <sheetName val="Km227O838-228_100"/>
      <sheetName val="Dang TSCD 98-02"/>
      <sheetName val="dtkhovd"/>
      <sheetName val="CDMT"/>
      <sheetName val="Sêeet9"/>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tuong"/>
      <sheetName val="BGThau_x0008_"/>
      <sheetName val="DO AM DT"/>
      <sheetName val="Tang TRCD 98-02"/>
      <sheetName val="TSCD 2000"/>
      <sheetName val="Bang TK goc"/>
      <sheetName val="DGchitiet "/>
      <sheetName val="Q3-01-duyet"/>
      <sheetName val="Na2??01"/>
      <sheetName val="PPVT"/>
      <sheetName val="DT1????????"/>
      <sheetName val="DT1?"/>
      <sheetName val="S29_x0007_?S"/>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3-01-duyet.xlsU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DT"/>
      <sheetName val="THDG"/>
      <sheetName val="CTDG"/>
      <sheetName val="CTBT"/>
      <sheetName val="CPBT"/>
      <sheetName val="TB"/>
      <sheetName val="VC"/>
      <sheetName val="BANG KE"/>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iepdia"/>
      <sheetName val="TH-sl-mong"/>
      <sheetName val="TH-sl-cot"/>
      <sheetName val="Sheet1"/>
      <sheetName val="Sheet3"/>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DGXDCB"/>
      <sheetName val="KL"/>
      <sheetName val="D GIA"/>
      <sheetName val="BUGIA"/>
      <sheetName val="VC12"/>
      <sheetName val="THIETBI"/>
      <sheetName val="Bke"/>
      <sheetName val="QT"/>
      <sheetName val="#REF"/>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TIEN LUONG"/>
      <sheetName val="DONGIA"/>
      <sheetName val="CPKSTK"/>
      <sheetName val="DT"/>
      <sheetName val="TDT"/>
      <sheetName val="VC1"/>
      <sheetName val="NANGLUONG"/>
      <sheetName val="TSCD"/>
      <sheetName val="KTVDT "/>
      <sheetName val="TH"/>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Q1-02"/>
      <sheetName val="Q2-02"/>
      <sheetName val="Q3-02"/>
      <sheetName val="Sheet10????????????鹈­?_x0004_??????亐­"/>
      <sheetName val="dgiai"/>
      <sheetName val="Sheet6"/>
      <sheetName val="Sheet7"/>
      <sheetName val="Sheet8"/>
      <sheetName val="Sheet9"/>
      <sheetName val="Sheet10"/>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2)"/>
      <sheetName val="SLD_nam"/>
      <sheetName val="SC_nguon"/>
      <sheetName val="HD_nguon"/>
      <sheetName val="Sheet14 (2)"/>
      <sheetName val="Sheet15 (2)"/>
      <sheetName val="Sheet16 (2)"/>
      <sheetName val="ten"/>
      <sheetName val="gia"/>
      <sheetName val="thqt"/>
      <sheetName val="clD"/>
      <sheetName val="clC"/>
      <sheetName val="thvt"/>
      <sheetName val="tl"/>
      <sheetName val="DTCT"/>
      <sheetName val="VC- CO GIOI"/>
      <sheetName val="VCB"/>
      <sheetName val="DuTCT+THks"/>
      <sheetName val="DTCT KSTK"/>
      <sheetName val="THDT"/>
      <sheetName val="TMDTu"/>
      <sheetName val="LuongBR"/>
      <sheetName val="LuongVT"/>
      <sheetName val="40000000"/>
      <sheetName val="50000000"/>
      <sheetName val="60000000"/>
      <sheetName val="70000000"/>
      <sheetName val="80000000"/>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Thu hoi (xa1)"/>
      <sheetName val="Thu hoi (xa)"/>
      <sheetName val="Thu hoi (2)"/>
      <sheetName val="Thu hoi (1)"/>
      <sheetName val="Thu hoi"/>
      <sheetName val="Phan hang"/>
      <sheetName val="Khau"/>
      <sheetName val="B Ke 01"/>
      <sheetName val="B Ke 02"/>
      <sheetName val="BKe 03"/>
      <sheetName val="B Ke 05"/>
      <sheetName val="TK111"/>
      <sheetName val="thang 1"/>
      <sheetName val="Thang 2"/>
      <sheetName val="thang 3"/>
      <sheetName val="thang 4"/>
      <sheetName val="thang 5"/>
      <sheetName val="thang 6"/>
      <sheetName val="thang 7"/>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amDong"/>
      <sheetName val="KhanhHoa"/>
      <sheetName val="PhuYen"/>
      <sheetName val="to-kh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VTH¶xaTKHO"/>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May"/>
      <sheetName val="Khoan TD"/>
      <sheetName val="Luong"/>
      <sheetName val="VL(duyet)"/>
      <sheetName val="Vua(duyet)"/>
      <sheetName val="DG(duyet)"/>
      <sheetName val="DTBS-5nhip(L=m)"/>
      <sheetName val="GTXL-BS"/>
      <sheetName val="GT khoan"/>
      <sheetName val="KL toan bo"/>
      <sheetName val="KL chi tiet"/>
      <sheetName val="httt"/>
      <sheetName val=" mkhoan"/>
      <sheetName val="klcv2"/>
      <sheetName val="Maz 80K"/>
      <sheetName val="TG Hd"/>
      <sheetName val="xntvt"/>
      <sheetName val="klht3"/>
      <sheetName val="klht23"/>
      <sheetName val="xng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k nam03 "/>
      <sheetName val="kk01B nam 2003"/>
      <sheetName val="Sheet2 (2)"/>
      <sheetName val="ShetKhaoSat"/>
      <sheetName val="Sheet4 (2)"/>
      <sheetName val="Sheet5 (2)"/>
      <sheetName val="sheet6(2)"/>
      <sheetName val="shet3dan"/>
      <sheetName val="Sheet3 (2)"/>
      <sheetName val="BANG GIA TH"/>
      <sheetName val="CO THE CHINH"/>
      <sheetName val="BANG GIA 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VAY"/>
      <sheetName val="Bom"/>
      <sheetName val="thang1"/>
      <sheetName val="PLT"/>
      <sheetName val="HTXL"/>
      <sheetName val="CL"/>
      <sheetName val="Gia CT"/>
      <sheetName val="vua"/>
      <sheetName val="CT"/>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7T_x0014_3"/>
      <sheetName val="KDTan"/>
      <sheetName val="tran"/>
      <sheetName val="C.tuoi20"/>
      <sheetName val="cau Qk"/>
      <sheetName val="Cong Qd"/>
      <sheetName val="cong dt"/>
      <sheetName val="bat nuoc"/>
      <sheetName val="lt-tl"/>
      <sheetName val="px3-tl"/>
      <sheetName val="px1-tl"/>
      <sheetName val="vp-tl"/>
      <sheetName val="px2,tb-tl"/>
      <sheetName val="th-qt"/>
      <sheetName val="bqt"/>
      <sheetName val="tl-khovt"/>
      <sheetName val="dtkhovt"/>
      <sheetName val="Sheet17"/>
      <sheetName val="Sheet18"/>
      <sheetName val="THGTXL"/>
      <sheetName val="Kenh"/>
      <sheetName val="BVCkenh"/>
      <sheetName val="THKenh"/>
      <sheetName val="congn140"/>
      <sheetName val="BVCc40"/>
      <sheetName val="cong30"/>
      <sheetName val="BVCcong30"/>
      <sheetName val="congQD"/>
      <sheetName val="BVCCQD"/>
      <sheetName val="Bvctran"/>
      <sheetName val="QUY TM 2004 (3)"/>
      <sheetName val="QUY TM 2004 (2)"/>
      <sheetName val="SO CAI 2004 TK 111 (2)"/>
      <sheetName val="CTGS N111 (2)"/>
      <sheetName val="Can doi TK (2)"/>
      <sheetName val="CTGS Co 111"/>
      <sheetName val="Bang "/>
      <sheetName val="Bang chia "/>
      <sheetName val="C47-T1-05"/>
      <sheetName val="tong du toan"/>
      <sheetName val="thiet bi"/>
      <sheetName val="chi phi khac"/>
      <sheetName val="CN HD"/>
      <sheetName val="Chia T1"/>
      <sheetName val="Chia T2"/>
      <sheetName val="Chia T3"/>
      <sheetName val="TH11"/>
      <sheetName val="TH T11"/>
      <sheetName val="TH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Sheet1"/>
      <sheetName val="Sheet2"/>
      <sheetName val="Sheet3"/>
      <sheetName val="#REF"/>
      <sheetName val="M01"/>
      <sheetName val="M02"/>
      <sheetName val="M03"/>
      <sheetName val="M04"/>
      <sheetName val="M05"/>
      <sheetName val="M07"/>
      <sheetName val="M08"/>
      <sheetName val="M09"/>
      <sheetName val="M10"/>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BIA I"/>
      <sheetName val="BIA II"/>
      <sheetName val="THC"/>
      <sheetName val="CTGT"/>
      <sheetName val="DDAYTT"/>
      <sheetName val="TGLLHT"/>
      <sheetName val="TGLL TT"/>
      <sheetName val="DDHT"/>
      <sheetName val="00000000"/>
      <sheetName val="Sheet1"/>
      <sheetName val="DUONG"/>
      <sheetName val="KHANH"/>
      <sheetName val="PHONG"/>
      <sheetName val="XXXXXXXX"/>
      <sheetName val="Sheet6"/>
      <sheetName val="Sheet2"/>
      <sheetName val="Sheet7"/>
      <sheetName val="Sheet4"/>
      <sheetName val="Sheet5"/>
      <sheetName val="Sheet3"/>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 val="SUMMARY"/>
      <sheetName val="A6"/>
      <sheetName val="€??"/>
      <sheetName val="KPVC-BD "/>
      <sheetName val="hÊm_x0003_c¸i_x0013_GiÊy ®¨ng ký ®o ®¹c_x0002_tê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NC"/>
      <sheetName val="VL"/>
      <sheetName val="THD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X"/>
      <sheetName val="bbau"/>
      <sheetName val="LT2"/>
      <sheetName val="LT2 OLD)"/>
      <sheetName val="UNG-TIEN"/>
      <sheetName val="DSBPHAI"/>
      <sheetName val="MUC"/>
      <sheetName val="BCONG"/>
      <sheetName val="BCONG (2)"/>
      <sheetName val="BCONG-3"/>
      <sheetName val="Tien ung"/>
      <sheetName val="PHONG"/>
      <sheetName val="phi luong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Hop"/>
      <sheetName val="GTXL "/>
      <sheetName val="ptdg"/>
      <sheetName val="vc-tau"/>
      <sheetName val="O-to"/>
      <sheetName val="gia"/>
      <sheetName val="KS"/>
      <sheetName val="DGKS"/>
      <sheetName val="TK"/>
      <sheetName val="TKP-Hang"/>
      <sheetName val="TH-hang"/>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1-02"/>
      <sheetName val="Q2-02"/>
      <sheetName val="Q3-02"/>
      <sheetName val="CPTK"/>
      <sheetName val="DMTK"/>
      <sheetName val="DGiaCTiet"/>
      <sheetName val="DTCT"/>
      <sheetName val="THKP (2)"/>
      <sheetName val="Tach XL"/>
      <sheetName val="KL cau Bac Phu Cat"/>
      <sheetName val="Dam, mo, tru"/>
      <sheetName val="Tuong chan"/>
      <sheetName val="dgchitiet-cau"/>
      <sheetName val="GTXL(03)"/>
      <sheetName val="CPXD(03+04)"/>
      <sheetName val="dgphu"/>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Dec31"/>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200-2005"/>
      <sheetName val="2021"/>
      <sheetName val="2020"/>
      <sheetName val="SO BD"/>
      <sheetName val="Sheet4"/>
      <sheetName val="Sheet1 (2)"/>
      <sheetName val="14QH"/>
      <sheetName val="15QH"/>
      <sheetName val="00000000"/>
      <sheetName val="10000000"/>
    </sheetNames>
    <sheetDataSet>
      <sheetData sheetId="0"/>
      <sheetData sheetId="1">
        <row r="8">
          <cell r="A8">
            <v>1</v>
          </cell>
          <cell r="B8">
            <v>1</v>
          </cell>
          <cell r="C8" t="str">
            <v>Xây dựng tuyến đường vào trung tâm khu đô thị mới Tây Hồ Tây (đường số 2)</v>
          </cell>
        </row>
        <row r="9">
          <cell r="A9">
            <v>2</v>
          </cell>
          <cell r="B9">
            <v>2</v>
          </cell>
          <cell r="C9" t="str">
            <v>Xây dựng tuyến đường số 3 vào Trung tâm KĐT Tây Hồ Tây</v>
          </cell>
        </row>
        <row r="10">
          <cell r="A10">
            <v>3</v>
          </cell>
          <cell r="B10">
            <v>3</v>
          </cell>
          <cell r="C10" t="str">
            <v>Dự án GPMB tạo quỹ đất sạch phục vụ xây dựng tuyến đường số 5 vào trung tâm khu đô thị mới Tây Hồ Tây</v>
          </cell>
        </row>
        <row r="11">
          <cell r="A11">
            <v>40</v>
          </cell>
          <cell r="B11">
            <v>4</v>
          </cell>
          <cell r="C11" t="str">
            <v>GPMB và xây dựng hàng rào tạm khu đềpô và đường dẫn vào đềpô thuộc dự án xây dựng tuyến đường sắt đô thị Hà Nội số 2, đoạn Nam Thăng Long-Trần Hưng Đạo</v>
          </cell>
        </row>
        <row r="12">
          <cell r="A12">
            <v>41</v>
          </cell>
          <cell r="B12">
            <v>5</v>
          </cell>
          <cell r="C12" t="str">
            <v>Dự án GPMB tạo quỹ đất sạch để xây dựng dự án Khu công nghệ cao sinh học Hà Nội</v>
          </cell>
        </row>
        <row r="13">
          <cell r="A13">
            <v>4</v>
          </cell>
          <cell r="B13">
            <v>6</v>
          </cell>
          <cell r="C13" t="str">
            <v>Xây dựng tuyến đường nối từ trường Đại học mỏ địa chất vào KCN Nam Thăng Long</v>
          </cell>
        </row>
        <row r="14">
          <cell r="A14">
            <v>38</v>
          </cell>
          <cell r="B14">
            <v>7</v>
          </cell>
          <cell r="C14" t="str">
            <v>GPMB di chuyển 02 hộ ra khỏi khu vực khoanh vùng bảo vệ di tích Chùa Tư Khánh, phường Đông Ngạc</v>
          </cell>
        </row>
        <row r="15">
          <cell r="A15">
            <v>33</v>
          </cell>
          <cell r="B15">
            <v>8</v>
          </cell>
          <cell r="C15" t="str">
            <v>Xây dựng HTKT đấu giá QSD các khu đất xen kẹt nhỏ lẻ phường Đông Ngạc</v>
          </cell>
        </row>
        <row r="16">
          <cell r="A16">
            <v>5</v>
          </cell>
          <cell r="B16">
            <v>9</v>
          </cell>
          <cell r="C16" t="str">
            <v>Xây dựng tuyến đường Ao dài  P. Đức Thắng (Đoạn từ Hoàng Tăng Bí đến đường xóm 6)</v>
          </cell>
        </row>
        <row r="17">
          <cell r="A17">
            <v>6</v>
          </cell>
          <cell r="B17">
            <v>10</v>
          </cell>
          <cell r="C17" t="str">
            <v>Xây dựng tuyến đường nối từ đường chung cư 11 tầng - Cục quản trị A - phường Cổ Nhuế 1 đi đường Phạm Văn Đồng</v>
          </cell>
        </row>
        <row r="18">
          <cell r="A18">
            <v>7</v>
          </cell>
          <cell r="B18">
            <v>11</v>
          </cell>
          <cell r="C18" t="str">
            <v>Xây dựng tuyến đường ao Sen (giáp trường tiểu học Thụy Phương đi ngõ 125, qua đài tưởng niệm liệt sỹ ngõ 123)</v>
          </cell>
        </row>
        <row r="19">
          <cell r="A19">
            <v>8</v>
          </cell>
          <cell r="B19">
            <v>12</v>
          </cell>
          <cell r="C19" t="str">
            <v>Xây dựng trường mầm non Phú Minh</v>
          </cell>
        </row>
        <row r="20">
          <cell r="A20">
            <v>9</v>
          </cell>
          <cell r="B20">
            <v>13</v>
          </cell>
          <cell r="C20" t="str">
            <v>Xây mới Trường mầm non Tây Tựu B </v>
          </cell>
        </row>
        <row r="21">
          <cell r="A21">
            <v>10</v>
          </cell>
          <cell r="B21">
            <v>14</v>
          </cell>
          <cell r="C21" t="str">
            <v>Trường THCS Thượng Cát</v>
          </cell>
        </row>
        <row r="22">
          <cell r="A22">
            <v>11</v>
          </cell>
          <cell r="B22">
            <v>15</v>
          </cell>
          <cell r="C22" t="str">
            <v>Xây dựng trường mầm non C Xuân Đỉnh </v>
          </cell>
        </row>
        <row r="23">
          <cell r="A23">
            <v>13</v>
          </cell>
          <cell r="B23">
            <v>16</v>
          </cell>
          <cell r="C23" t="str">
            <v>Trường Tiểu học Cổ Nhuế 1</v>
          </cell>
        </row>
        <row r="24">
          <cell r="A24">
            <v>14</v>
          </cell>
          <cell r="B24">
            <v>17</v>
          </cell>
          <cell r="C24" t="str">
            <v>Trường THCS Cổ Nhuế 1</v>
          </cell>
        </row>
        <row r="25">
          <cell r="A25">
            <v>15</v>
          </cell>
          <cell r="B25">
            <v>18</v>
          </cell>
          <cell r="C25" t="str">
            <v>Xây dựng trường mầm non Cổ Nhuế 1B</v>
          </cell>
        </row>
        <row r="26">
          <cell r="A26">
            <v>16</v>
          </cell>
          <cell r="B26">
            <v>19</v>
          </cell>
          <cell r="C26" t="str">
            <v>Xây dựng trường tiểu học chất lượng cao Bắc Từ Liêm</v>
          </cell>
        </row>
        <row r="27">
          <cell r="A27">
            <v>17</v>
          </cell>
          <cell r="B27">
            <v>20</v>
          </cell>
          <cell r="C27" t="str">
            <v>Mở rộng, cải tạo trường mầm non Liên Mạc</v>
          </cell>
        </row>
        <row r="28">
          <cell r="A28">
            <v>18</v>
          </cell>
          <cell r="B28">
            <v>21</v>
          </cell>
          <cell r="C28" t="str">
            <v>Dự án đầu tư xây dựng công trình mở rộng nghĩa trang xã Tây Tựu</v>
          </cell>
        </row>
        <row r="29">
          <cell r="A29">
            <v>19</v>
          </cell>
          <cell r="B29">
            <v>22</v>
          </cell>
          <cell r="C29" t="str">
            <v>Xây dựng Trung tâm VH TDTT phường Cổ Nhuế 1</v>
          </cell>
        </row>
        <row r="30">
          <cell r="A30">
            <v>26</v>
          </cell>
          <cell r="B30">
            <v>23</v>
          </cell>
          <cell r="C30" t="str">
            <v>Xây dựng HTKT khu đất dịch vụ và các mục tiêu khác tại các ô đất quy hoạch DV12 tại phường Tây Tựu quận Bắc Từ Liêm</v>
          </cell>
        </row>
        <row r="31">
          <cell r="A31">
            <v>27</v>
          </cell>
          <cell r="B31">
            <v>24</v>
          </cell>
          <cell r="C31" t="str">
            <v>GPMB, xây dựng HTKT tại các ô đất quy hoạch DV01,DV02, DV03, DV05, DV06 tại phường Tây Tựu quận Bắc Từ Liêm</v>
          </cell>
        </row>
        <row r="32">
          <cell r="A32">
            <v>28</v>
          </cell>
          <cell r="B32">
            <v>25</v>
          </cell>
          <cell r="C32" t="str">
            <v>Xây dựng trường mầm non Đông Ngạc C</v>
          </cell>
        </row>
        <row r="33">
          <cell r="A33">
            <v>39</v>
          </cell>
          <cell r="B33">
            <v>26</v>
          </cell>
          <cell r="C33" t="str">
            <v>Xây dựng HTKT khu đất 3ha để đấu giá QSDĐ tại phường Phú Diễn</v>
          </cell>
        </row>
        <row r="34">
          <cell r="A34">
            <v>43</v>
          </cell>
          <cell r="B34">
            <v>27</v>
          </cell>
          <cell r="C34" t="str">
            <v>Dự án đầu tư đường vào nghĩa trang Thượng Cát nối đường khu công nghiệp Nam Thăng Long đi đường vành đai 4</v>
          </cell>
        </row>
        <row r="35">
          <cell r="A35">
            <v>44</v>
          </cell>
          <cell r="B35">
            <v>28</v>
          </cell>
          <cell r="C35" t="str">
            <v>Cụm văn hóa - thể thao Thụy Phương</v>
          </cell>
        </row>
        <row r="36">
          <cell r="A36">
            <v>47</v>
          </cell>
          <cell r="B36">
            <v>29</v>
          </cell>
          <cell r="C36" t="str">
            <v>Xây dựng tuyến đường Phúc Lý, Minh Khai nối từ đường Phúc Diễn, Tây Tựu đến đường vào trung tâm hành chính Quận</v>
          </cell>
        </row>
        <row r="37">
          <cell r="A37">
            <v>48</v>
          </cell>
          <cell r="B37">
            <v>30</v>
          </cell>
          <cell r="C37" t="str">
            <v>Xây dựng hạ tầng kỹ thuật khu liên cơ quan quận Bắc Từ Liêm</v>
          </cell>
        </row>
        <row r="38">
          <cell r="A38">
            <v>32</v>
          </cell>
          <cell r="B38">
            <v>31</v>
          </cell>
          <cell r="C38" t="str">
            <v>Xây dựng điểm vui chơi kết hợp vườn hoa cây xanh khu vực ao 4B TDP Đông Ngạc 4, ao Hương TDP Nhật Tảo 2; Ao chùa</v>
          </cell>
        </row>
        <row r="39">
          <cell r="A39">
            <v>22</v>
          </cell>
          <cell r="B39">
            <v>32</v>
          </cell>
          <cell r="C39" t="str">
            <v>Xây dựng Nhà văn hóa TDP số 2 và số 4, phường Cổ Nhuế 2</v>
          </cell>
        </row>
        <row r="40">
          <cell r="A40">
            <v>25</v>
          </cell>
          <cell r="B40">
            <v>33</v>
          </cell>
          <cell r="C40" t="str">
            <v>Xây dựng Nhà văn hóa TDP Trù 3 và Trù 4, phường Cổ Nhuế 2</v>
          </cell>
        </row>
        <row r="41">
          <cell r="A41">
            <v>53</v>
          </cell>
          <cell r="B41">
            <v>34</v>
          </cell>
          <cell r="C41" t="str">
            <v>Xây dựng nhà văn hóa tổ dân phố Đống 3 và Đống 4</v>
          </cell>
        </row>
        <row r="42">
          <cell r="A42">
            <v>34</v>
          </cell>
          <cell r="B42">
            <v>35</v>
          </cell>
          <cell r="C42" t="str">
            <v>Chỉnh trang nghĩa trang Văn Long, phường Minh Khai</v>
          </cell>
        </row>
        <row r="43">
          <cell r="A43">
            <v>12</v>
          </cell>
          <cell r="B43">
            <v>36</v>
          </cell>
          <cell r="C43" t="str">
            <v>Mở rộng cơ sở 1 thuộc Trường Đại học Công Nghiệp Hà Nội</v>
          </cell>
        </row>
        <row r="44">
          <cell r="A44">
            <v>20</v>
          </cell>
          <cell r="B44">
            <v>37</v>
          </cell>
          <cell r="C44" t="str">
            <v>Dự án đường vào Bộ tư lệnh đặc công</v>
          </cell>
        </row>
        <row r="45">
          <cell r="A45">
            <v>35</v>
          </cell>
          <cell r="B45">
            <v>38</v>
          </cell>
          <cell r="C45" t="str">
            <v>Cải tạo thoát nước sông Pheo, quận Bắc Từ Liêm</v>
          </cell>
        </row>
        <row r="46">
          <cell r="A46">
            <v>0</v>
          </cell>
          <cell r="B46" t="str">
            <v>I.2</v>
          </cell>
          <cell r="C46" t="str">
            <v>Các dự án nằm trong Biểu 1B</v>
          </cell>
        </row>
        <row r="47">
          <cell r="A47">
            <v>51</v>
          </cell>
          <cell r="B47">
            <v>40</v>
          </cell>
          <cell r="C47" t="str">
            <v>Xây dựng HTKT để đấu giá quyền sử dụng đất các khu đất xen kẹt nhỏ lẻ tại phường Thụy Phương</v>
          </cell>
        </row>
        <row r="48">
          <cell r="A48">
            <v>49</v>
          </cell>
          <cell r="B48">
            <v>41</v>
          </cell>
          <cell r="C48" t="str">
            <v>Xây dựng tuyến đường nối từ đường Hoàng Tăng Bí đến phố Viên, quận Bắc Từ Liêm</v>
          </cell>
        </row>
        <row r="49">
          <cell r="A49">
            <v>52</v>
          </cell>
          <cell r="B49">
            <v>42</v>
          </cell>
          <cell r="C49" t="str">
            <v>Xây dựng điểm vui chơi Hoàng 9,15,8,12 phường Cổ Nhuế 1</v>
          </cell>
        </row>
        <row r="50">
          <cell r="A50">
            <v>54</v>
          </cell>
          <cell r="B50">
            <v>43</v>
          </cell>
          <cell r="C50" t="str">
            <v>Xây kè đá và cải tạo môi trường hồ Tân Phương, Phường Thụy Phương</v>
          </cell>
        </row>
        <row r="51">
          <cell r="A51">
            <v>55</v>
          </cell>
          <cell r="B51">
            <v>44</v>
          </cell>
          <cell r="C51" t="str">
            <v>Xây dựng đường vào khu trung tâm hành chính quận Bắc Từ Liêm</v>
          </cell>
        </row>
        <row r="52">
          <cell r="A52">
            <v>56</v>
          </cell>
          <cell r="B52">
            <v>45</v>
          </cell>
          <cell r="C52" t="str">
            <v>Cải tạo nâng cấp tuyến mương thoát nước đô thị kết hợp làm đường giao thông theo quy hoạch phường Đức Thắng</v>
          </cell>
        </row>
        <row r="53">
          <cell r="A53">
            <v>57</v>
          </cell>
          <cell r="B53">
            <v>46</v>
          </cell>
          <cell r="C53" t="str">
            <v>Xây dựng HTKT để đấu giá QSDĐ khu đất 2,55ha tại phường Phúc Diễn</v>
          </cell>
        </row>
        <row r="54">
          <cell r="A54">
            <v>58</v>
          </cell>
          <cell r="B54">
            <v>47</v>
          </cell>
          <cell r="C54" t="str">
            <v>Đường Tây Thăng Long (đoạn từ đường Phạm Văn Đồng đi đường Văn Tiến Dũng)</v>
          </cell>
        </row>
        <row r="55">
          <cell r="A55">
            <v>59</v>
          </cell>
          <cell r="B55">
            <v>48</v>
          </cell>
          <cell r="C55" t="str">
            <v>Xây dựng điểm vui chơi Hoàng 10, Hoàng 11 phường Cổ Nhuế 1</v>
          </cell>
        </row>
        <row r="56">
          <cell r="A56">
            <v>0</v>
          </cell>
          <cell r="B56" t="str">
            <v>I.3</v>
          </cell>
          <cell r="C56" t="str">
            <v>Các dự án nằm trong Biểu 2</v>
          </cell>
        </row>
        <row r="57">
          <cell r="A57">
            <v>60</v>
          </cell>
          <cell r="B57">
            <v>49</v>
          </cell>
          <cell r="C57" t="str">
            <v>Xây dựng HTKT khu tái định cư phục vụ GPMB trục đường 1, 2, 3 xã Tây Tựu</v>
          </cell>
        </row>
        <row r="58">
          <cell r="A58">
            <v>61</v>
          </cell>
          <cell r="B58">
            <v>50</v>
          </cell>
          <cell r="C58" t="str">
            <v>Mở rộng đường Vành đai 3 (đoạn Mai Dịch - Cầu Thăng Long)</v>
          </cell>
        </row>
        <row r="59">
          <cell r="A59">
            <v>62</v>
          </cell>
          <cell r="B59">
            <v>51</v>
          </cell>
          <cell r="C59" t="str">
            <v>Xây dựng đường vào trường mầm non Phú Diễn A, quận Bắc Từ Liêm</v>
          </cell>
        </row>
        <row r="60">
          <cell r="A60">
            <v>63</v>
          </cell>
          <cell r="B60">
            <v>52</v>
          </cell>
          <cell r="C60" t="str">
            <v>Xây dựng HTKT để đấu giá QSDĐ khu 4,35ha phường Liên Mạc</v>
          </cell>
        </row>
        <row r="61">
          <cell r="A61">
            <v>65</v>
          </cell>
          <cell r="B61">
            <v>53</v>
          </cell>
          <cell r="C61" t="str">
            <v>Xây dựng trường mầm non trong khu chức năng Tây Tựu NT01</v>
          </cell>
        </row>
        <row r="62">
          <cell r="A62">
            <v>66</v>
          </cell>
          <cell r="B62">
            <v>54</v>
          </cell>
          <cell r="C62" t="str">
            <v>Xây dựng trường tiểu học trong khu chức năng đô thị Tây Tựu  (TH - 01)</v>
          </cell>
        </row>
        <row r="63">
          <cell r="A63">
            <v>67</v>
          </cell>
          <cell r="B63">
            <v>55</v>
          </cell>
          <cell r="C63" t="str">
            <v> Xây dựng trường THCS trong khu chức năng đô thị Tây Tựu (THCS-01)</v>
          </cell>
        </row>
        <row r="64">
          <cell r="A64">
            <v>68</v>
          </cell>
          <cell r="B64">
            <v>56</v>
          </cell>
          <cell r="C64" t="str">
            <v>Xây dựng trường mầm non trong khu chức năng Tây Tựu NT02</v>
          </cell>
        </row>
        <row r="65">
          <cell r="A65">
            <v>69</v>
          </cell>
          <cell r="B65">
            <v>57</v>
          </cell>
          <cell r="C65" t="str">
            <v>Xây dựng Nhà văn hóa TDP Đông Ngạc 8 và Liên Ngạc phường Đông Ngạc, quận Bắc Từ Liêm</v>
          </cell>
        </row>
        <row r="66">
          <cell r="A66" t="e">
            <v>#VALUE!</v>
          </cell>
          <cell r="B66" t="str">
            <v>II</v>
          </cell>
          <cell r="C66" t="str">
            <v>Các dự án nằm trong Nghị quyết số 08/NQ-HĐND ngày 07/7/2020 của HĐND Thành phố</v>
          </cell>
        </row>
        <row r="67">
          <cell r="A67" t="e">
            <v>#VALUE!</v>
          </cell>
          <cell r="B67" t="str">
            <v>II.1</v>
          </cell>
          <cell r="C67" t="str">
            <v>Các dự án nằm trong Biểu 2A</v>
          </cell>
        </row>
        <row r="68">
          <cell r="A68" t="str">
            <v>a37</v>
          </cell>
          <cell r="B68">
            <v>58</v>
          </cell>
          <cell r="C68" t="str">
            <v>Tu bổ, tôn tạo nhà Tả Mạc, Hữu mạc đình Liên Ngạc, phường Đông Ngạc</v>
          </cell>
        </row>
        <row r="69">
          <cell r="A69" t="e">
            <v>#VALUE!</v>
          </cell>
          <cell r="B69" t="str">
            <v>II.2</v>
          </cell>
          <cell r="C69" t="str">
            <v>Các dự án nằm trong Biểu 2B</v>
          </cell>
        </row>
        <row r="70">
          <cell r="A70" t="e">
            <v>#VALUE!</v>
          </cell>
          <cell r="B70" t="str">
            <v>II.3</v>
          </cell>
          <cell r="C70" t="str">
            <v>Các dự án nằm trong Biểu 3</v>
          </cell>
        </row>
        <row r="71">
          <cell r="A71" t="e">
            <v>#VALUE!</v>
          </cell>
          <cell r="B71" t="str">
            <v>III</v>
          </cell>
          <cell r="C71" t="str">
            <v>Các dự án nằm ngoài Nghị quyết số 27/NQ-HĐND ngày 04/12/2019 và Nghị quyết số 08/NQ-HĐND ngày 07/7/2020 của HĐND Thành phố</v>
          </cell>
        </row>
        <row r="72">
          <cell r="A72" t="e">
            <v>#VALUE!</v>
          </cell>
          <cell r="B72">
            <v>59</v>
          </cell>
          <cell r="C72" t="str">
            <v>Trụ sở Tòa án nhân dân quận Bắc Từ Liêm</v>
          </cell>
        </row>
        <row r="73">
          <cell r="A73" t="str">
            <v>a7</v>
          </cell>
          <cell r="B73">
            <v>60</v>
          </cell>
          <cell r="C73" t="str">
            <v>Trụ sở Viện kiểm sát nhân dân quận Bắc Từ Liêm</v>
          </cell>
        </row>
        <row r="74">
          <cell r="A74" t="e">
            <v>#VALUE!</v>
          </cell>
          <cell r="B74">
            <v>61</v>
          </cell>
          <cell r="C74" t="str">
            <v>Nhà ở thương mại phục vụ tái định cư theo cơ chế đặt hàng tại các ô đất ký hiệu CT1, CT2, CT3, CT4 khu tái định cư phục vụ xây dựng khu đô thị mới Hà Nội thuộc phường Cổ Nhuế 1, quận Bắc Từ Liêm</v>
          </cell>
        </row>
        <row r="75">
          <cell r="A75" t="str">
            <v>a68</v>
          </cell>
          <cell r="B75">
            <v>62</v>
          </cell>
          <cell r="C75" t="str">
            <v>Xây dựng điểm vui chơi Tổ dân phố Thượng Cát 1</v>
          </cell>
        </row>
        <row r="76">
          <cell r="A76" t="str">
            <v>a62</v>
          </cell>
          <cell r="B76">
            <v>63</v>
          </cell>
          <cell r="C76" t="str">
            <v>Xây dựng kè, hệ thống thoát nước, cải tạo môi trường kết hợp điểm vui chơi ao Chùa, ao Mỏ quạ, ao ông Giữa tổ dân phố Thượng Cát, phường Thượng Cát</v>
          </cell>
        </row>
        <row r="77">
          <cell r="A77" t="str">
            <v>a63</v>
          </cell>
          <cell r="B77">
            <v>64</v>
          </cell>
          <cell r="C77" t="str">
            <v>Xây dựng điểm vui chơi ngoài trời, kết hợp vườn hoa cây xanh ao ông Hợi, ao bà Đồ Tố, ao ông Phụng, Ao làng TDP Thượng Cát, P. Thượng Cát</v>
          </cell>
        </row>
        <row r="78">
          <cell r="A78" t="str">
            <v>a11</v>
          </cell>
          <cell r="B78">
            <v>65</v>
          </cell>
          <cell r="C78" t="str">
            <v>Xây dựng Nhà văn hóa Yên Nội 2, phường Liên Mạc</v>
          </cell>
        </row>
        <row r="79">
          <cell r="A79" t="str">
            <v>a78</v>
          </cell>
          <cell r="B79">
            <v>66</v>
          </cell>
          <cell r="C79" t="str">
            <v>Xây dựng Nhà văn hóa tổ dân phố Ngọa Long 1 phường Minh Khai</v>
          </cell>
        </row>
        <row r="80">
          <cell r="A80">
            <v>89</v>
          </cell>
          <cell r="B80">
            <v>67</v>
          </cell>
          <cell r="C80" t="str">
            <v>Cải tạo, nâng cấp điểm vui chơi liên TDP Trù-Viên, phường Cổ Nhuế 2</v>
          </cell>
        </row>
        <row r="81">
          <cell r="A81" t="str">
            <v>a1</v>
          </cell>
          <cell r="B81">
            <v>68</v>
          </cell>
          <cell r="C81" t="str">
            <v>Đầu tư xây dựng nhà ở để bán tại ô đất G8-CT3 và G5-CT2 thuộc khu vực Bắc Cổ Nhuế-Chèm</v>
          </cell>
        </row>
        <row r="82">
          <cell r="A82" t="str">
            <v>a12</v>
          </cell>
          <cell r="B82">
            <v>69</v>
          </cell>
          <cell r="C82" t="str">
            <v>Dự án xây dựng nhà ở cao tầng</v>
          </cell>
        </row>
        <row r="83">
          <cell r="A83" t="str">
            <v>a70</v>
          </cell>
          <cell r="B83">
            <v>70</v>
          </cell>
          <cell r="C83" t="str">
            <v>Khu nhà ở và dịch vụ thương mại</v>
          </cell>
        </row>
        <row r="84">
          <cell r="A84" t="str">
            <v>a34</v>
          </cell>
          <cell r="B84">
            <v>71</v>
          </cell>
          <cell r="C84" t="str">
            <v>Xây dựng nhà ở để bán cho cán bộ trường du lịch</v>
          </cell>
        </row>
        <row r="85">
          <cell r="A85" t="str">
            <v>a31</v>
          </cell>
          <cell r="B85">
            <v>72</v>
          </cell>
          <cell r="C85" t="str">
            <v>Khu đô thị Nam Thăng Long</v>
          </cell>
        </row>
        <row r="86">
          <cell r="A86" t="str">
            <v>a26</v>
          </cell>
          <cell r="B86">
            <v>73</v>
          </cell>
          <cell r="C86" t="str">
            <v>Dự án xây dựng trường THCS tại phường Minh Khai, quận Bắc Từ Liêm</v>
          </cell>
        </row>
        <row r="87">
          <cell r="A87" t="str">
            <v>a69</v>
          </cell>
          <cell r="B87">
            <v>74</v>
          </cell>
          <cell r="C87" t="str">
            <v>Trụ sở hành chính phường Xuân Tảo</v>
          </cell>
        </row>
        <row r="88">
          <cell r="A88">
            <v>20</v>
          </cell>
          <cell r="B88">
            <v>75</v>
          </cell>
          <cell r="C88" t="str">
            <v>Mở rộng, xây dựng bổ sung phòng học và cải tạo Trường tiểu học Thượng Cát</v>
          </cell>
        </row>
        <row r="89">
          <cell r="A89" t="str">
            <v>a30</v>
          </cell>
          <cell r="B89">
            <v>76</v>
          </cell>
          <cell r="C89" t="str">
            <v>Mở rộng trường THCS Xuân Đỉnh</v>
          </cell>
        </row>
        <row r="90">
          <cell r="A90" t="str">
            <v>a58</v>
          </cell>
          <cell r="B90">
            <v>77</v>
          </cell>
          <cell r="C90" t="str">
            <v>Xây dựng trường THCS Phú Diễn A</v>
          </cell>
        </row>
        <row r="91">
          <cell r="A91" t="str">
            <v>a3</v>
          </cell>
          <cell r="B91">
            <v>78</v>
          </cell>
          <cell r="C91" t="str">
            <v>Trung tâm VHTDTT Thượng Cát</v>
          </cell>
        </row>
        <row r="92">
          <cell r="A92" t="str">
            <v>a7</v>
          </cell>
          <cell r="B92">
            <v>79</v>
          </cell>
          <cell r="C92" t="str">
            <v>Mở rộng và cải tạo Trường Tiểu học Thụy Phương</v>
          </cell>
        </row>
        <row r="93">
          <cell r="A93" t="str">
            <v>a43</v>
          </cell>
          <cell r="B93">
            <v>80</v>
          </cell>
          <cell r="C93" t="str">
            <v>Xây dựng bổ sung phòng học trường mầm non Cổ Nhuế 2</v>
          </cell>
        </row>
        <row r="94">
          <cell r="A94" t="str">
            <v>a55</v>
          </cell>
          <cell r="B94">
            <v>81</v>
          </cell>
          <cell r="C94" t="str">
            <v>Xây dựng HTKT khu đất dịch vụ tại các ô đất quy hoạch DV09, DV11 tại phường Tây Tựu quận Bắc Từ Liêm</v>
          </cell>
        </row>
        <row r="95">
          <cell r="A95" t="str">
            <v>a56</v>
          </cell>
          <cell r="B95">
            <v>82</v>
          </cell>
          <cell r="C95" t="str">
            <v>Xây dựng HTKT khu đất dịch vụ tại các ô đất quy hoạch DV04, DV08 tại phường Tây Tựu quận Bắc Từ Liêm</v>
          </cell>
        </row>
        <row r="96">
          <cell r="A96" t="str">
            <v>a55</v>
          </cell>
          <cell r="B96">
            <v>83</v>
          </cell>
          <cell r="C96" t="str">
            <v>Xây dựng HTKT khu đất dịch vụ tại các ô đất quy hoạch DV09, DV11 tại phường Tây Tựu quận Bắc Từ Liêm</v>
          </cell>
        </row>
        <row r="97">
          <cell r="A97" t="str">
            <v>a54</v>
          </cell>
          <cell r="B97">
            <v>84</v>
          </cell>
          <cell r="C97" t="str">
            <v>Mở rộng và cải tạo trường tiểu học Liên Mạc</v>
          </cell>
        </row>
        <row r="98">
          <cell r="A98" t="str">
            <v>a48</v>
          </cell>
          <cell r="B98">
            <v>85</v>
          </cell>
          <cell r="C98" t="str">
            <v>Xây dựng, mở rộng trung tâm VH-TT phường Minh Khai</v>
          </cell>
        </row>
        <row r="99">
          <cell r="A99" t="str">
            <v>a57</v>
          </cell>
          <cell r="B99">
            <v>86</v>
          </cell>
          <cell r="C99" t="str">
            <v>Xây dựng, bổ sung phòng học trường tiểu học Tây Tựu B</v>
          </cell>
        </row>
        <row r="100">
          <cell r="A100" t="str">
            <v>a46</v>
          </cell>
          <cell r="B100">
            <v>87</v>
          </cell>
          <cell r="C100" t="str">
            <v>Trụ sở hành chính phường Phú Diễn</v>
          </cell>
        </row>
        <row r="101">
          <cell r="A101" t="str">
            <v>a65</v>
          </cell>
          <cell r="B101">
            <v>88</v>
          </cell>
          <cell r="C101" t="str">
            <v>Xây dựng bãi lưu giữ phương tiện giao thông vi phạm hành chính, phương tiện vi phạm trật tự đô thị cho công an quận Bắc Từ Liêm</v>
          </cell>
        </row>
        <row r="102">
          <cell r="A102" t="str">
            <v>a47</v>
          </cell>
          <cell r="B102">
            <v>89</v>
          </cell>
          <cell r="C102" t="str">
            <v>Trụ sở hành chính phường Cổ Nhuế 2</v>
          </cell>
        </row>
        <row r="103">
          <cell r="A103" t="str">
            <v>a59</v>
          </cell>
          <cell r="B103">
            <v>90</v>
          </cell>
          <cell r="C103" t="str">
            <v>Xây dựng bổ sung phòng làm việc, phòng chức năng một cửa, phòng tiếp công dân trụ sở UBND phường Thụy Phương</v>
          </cell>
        </row>
        <row r="104">
          <cell r="A104">
            <v>30</v>
          </cell>
          <cell r="B104">
            <v>91</v>
          </cell>
          <cell r="C104" t="str">
            <v>Xây dựng trạm y tế phường Đức Thắng, quận Bắc Từ Liêm</v>
          </cell>
        </row>
        <row r="105">
          <cell r="A105" t="str">
            <v>a74</v>
          </cell>
          <cell r="B105">
            <v>92</v>
          </cell>
          <cell r="C105" t="str">
            <v>Đường HVCS đi khu CN Nam Thăng Long (Đường vào KCN Nam Thăng Long nối từ đường HQV kéo dài)</v>
          </cell>
        </row>
        <row r="106">
          <cell r="A106" t="str">
            <v>a4</v>
          </cell>
          <cell r="B106">
            <v>93</v>
          </cell>
          <cell r="C106" t="str">
            <v>Trung tâm văn hóa TDTT Đức Thắng</v>
          </cell>
        </row>
        <row r="107">
          <cell r="A107" t="str">
            <v>a8</v>
          </cell>
          <cell r="B107">
            <v>94</v>
          </cell>
          <cell r="C107" t="str">
            <v>Trường mầm non Đức Thắng</v>
          </cell>
        </row>
        <row r="108">
          <cell r="A108">
            <v>72</v>
          </cell>
          <cell r="B108">
            <v>95</v>
          </cell>
          <cell r="C108" t="str">
            <v>Trung tâm văn hóa TDTT Phúc Diễn</v>
          </cell>
        </row>
        <row r="109">
          <cell r="A109" t="str">
            <v>a27</v>
          </cell>
          <cell r="B109">
            <v>96</v>
          </cell>
          <cell r="C109" t="str">
            <v>Xây dựng HTKT để đấu giá QSDĐ khu đất tại ô đất CT trong khu 8,5ha phường Phú Diễn</v>
          </cell>
        </row>
        <row r="110">
          <cell r="A110" t="str">
            <v>a20</v>
          </cell>
          <cell r="B110">
            <v>97</v>
          </cell>
          <cell r="C110" t="str">
            <v>Khu dịch vụ thương mại </v>
          </cell>
        </row>
        <row r="111">
          <cell r="A111" t="str">
            <v>a35</v>
          </cell>
          <cell r="B111">
            <v>98</v>
          </cell>
          <cell r="C111" t="str">
            <v>Khu đô thị mới Cổ Nhuế</v>
          </cell>
        </row>
        <row r="112">
          <cell r="A112" t="e">
            <v>#VALUE!</v>
          </cell>
          <cell r="B112" t="str">
            <v>B</v>
          </cell>
          <cell r="C112" t="str">
            <v>Các dự án đăng ký mới thực hiện trong năm 2021</v>
          </cell>
        </row>
        <row r="113">
          <cell r="A113" t="e">
            <v>#VALUE!</v>
          </cell>
          <cell r="B113" t="str">
            <v>I</v>
          </cell>
          <cell r="C113" t="str">
            <v>Các dự án phải báo cáo HĐND Thành phố thông qua theo quy định tại Khoản 3 Điều 62 Luật Đất đai năm 2013</v>
          </cell>
        </row>
        <row r="114">
          <cell r="A114">
            <v>78</v>
          </cell>
          <cell r="B114">
            <v>1</v>
          </cell>
          <cell r="C114" t="str">
            <v>Xây dựng Nhà văn hóa TDP số 1, và số 5 phường Cổ Nhuế 2</v>
          </cell>
        </row>
        <row r="115">
          <cell r="A115">
            <v>88</v>
          </cell>
          <cell r="B115">
            <v>2</v>
          </cell>
          <cell r="C115" t="str">
            <v>Xây dựng Nhà văn hóa kết hợp điểm vui chơi TDP Phú Minh, phường Cổ Nhuế 2</v>
          </cell>
        </row>
        <row r="116">
          <cell r="A116">
            <v>73</v>
          </cell>
          <cell r="B116">
            <v>3</v>
          </cell>
          <cell r="C116" t="str">
            <v>Bảo tàng lịch sử Quốc gia và Công viên Hữu Nghị</v>
          </cell>
        </row>
        <row r="117">
          <cell r="A117">
            <v>79</v>
          </cell>
          <cell r="B117">
            <v>4</v>
          </cell>
          <cell r="C117" t="str">
            <v>GPMB khu đất khoảng 797,4m2 (bên phải phía trước cổng chính Học viện cảnh sát nhân dân tại phường Cổ Nhuế 2, quận Bắc Từ Liêm).</v>
          </cell>
        </row>
        <row r="118">
          <cell r="A118">
            <v>71</v>
          </cell>
          <cell r="B118">
            <v>5</v>
          </cell>
          <cell r="C118" t="str">
            <v>Xây dựng trung tâm văn hóa thể thao phường Liên Mạc</v>
          </cell>
        </row>
        <row r="119">
          <cell r="A119">
            <v>87</v>
          </cell>
          <cell r="B119">
            <v>6</v>
          </cell>
          <cell r="C119" t="str">
            <v>Xây dựng Trung tâm văn hóa thể thao phường Xuân Tảo</v>
          </cell>
        </row>
        <row r="120">
          <cell r="A120">
            <v>82</v>
          </cell>
          <cell r="B120">
            <v>7</v>
          </cell>
          <cell r="C120" t="str">
            <v>Xây dựng tuyến đường nối từ đường Hoàng Công Chất đến cổng trường mầm non Phú Diễn</v>
          </cell>
        </row>
        <row r="121">
          <cell r="A121">
            <v>70</v>
          </cell>
          <cell r="B121">
            <v>8</v>
          </cell>
          <cell r="C121" t="str">
            <v>Xây dựng tuyến đường nối từ đường Cầu Diễn ( Quốc lộ 32) vào tuyến đường Cụm Công nghiệp Từ Liêm, thành phố Hà Nội</v>
          </cell>
        </row>
        <row r="122">
          <cell r="A122" t="e">
            <v>#VALUE!</v>
          </cell>
          <cell r="B122">
            <v>9</v>
          </cell>
          <cell r="C122" t="str">
            <v>Xây dựng trường mầm non Thượng Cát</v>
          </cell>
        </row>
        <row r="123">
          <cell r="A123" t="e">
            <v>#VALUE!</v>
          </cell>
          <cell r="B123">
            <v>10</v>
          </cell>
          <cell r="C123" t="str">
            <v> Xây dựng tuyến đường nối từ Khu đô thị Thành phố giao lưu qua ga Phú Diễn đến đường Cầu Diễn</v>
          </cell>
        </row>
        <row r="124">
          <cell r="A124">
            <v>84</v>
          </cell>
          <cell r="B124">
            <v>11</v>
          </cell>
          <cell r="C124" t="str">
            <v>Xây dựng trường Trung học cơ sở chất lượng cao Bắc Từ Liêm</v>
          </cell>
        </row>
        <row r="125">
          <cell r="A125">
            <v>83</v>
          </cell>
          <cell r="B125">
            <v>12</v>
          </cell>
          <cell r="C125" t="str">
            <v>Cải tạo, mở rộng ngõ 193 đường Phú Diễn, phường Phú Diễn</v>
          </cell>
        </row>
        <row r="126">
          <cell r="A126" t="str">
            <v>a73</v>
          </cell>
          <cell r="B126">
            <v>13</v>
          </cell>
          <cell r="C126" t="str">
            <v>GPMB và xây dựng hạ tầng kỹ thuật phục vụ dự án xây dựng trụ sở công an phường Thượng Cát</v>
          </cell>
        </row>
        <row r="127">
          <cell r="A127" t="e">
            <v>#VALUE!</v>
          </cell>
          <cell r="B127">
            <v>14</v>
          </cell>
          <cell r="C127" t="str">
            <v>Xây dựng tuyến đường từ khu Liên cơ quan quận Bắc Từ Liêm đến đường Tây Thăng Long, Phúc Lý, Minh Khai</v>
          </cell>
        </row>
        <row r="128">
          <cell r="A128">
            <v>22</v>
          </cell>
          <cell r="B128">
            <v>15</v>
          </cell>
          <cell r="C128" t="str">
            <v>Xây dựng nhà lưu niệm Đại tướng Văn Tiến Dũng</v>
          </cell>
        </row>
        <row r="129">
          <cell r="A129">
            <v>72</v>
          </cell>
          <cell r="B129">
            <v>16</v>
          </cell>
          <cell r="C129" t="str">
            <v>Cải tạo, chỉnh trang, sửa chữa tuyến dường Phú Diễn - Trại gà, phường Phú Diễn</v>
          </cell>
        </row>
        <row r="130">
          <cell r="A130" t="e">
            <v>#VALUE!</v>
          </cell>
          <cell r="B130">
            <v>17</v>
          </cell>
          <cell r="C130" t="str">
            <v>Xây dựng HTKT đấu giá QSDĐ khu đất kẹt phường Liên Mạc</v>
          </cell>
        </row>
        <row r="131">
          <cell r="A131" t="e">
            <v>#VALUE!</v>
          </cell>
          <cell r="B131">
            <v>18</v>
          </cell>
          <cell r="C131" t="str">
            <v>Xây dựng HTKT để đấu giá QSD đất lô CT1, CT2,CT3 khu tái định cư tập trung Kiều Mai, Phường Phúc Diễn</v>
          </cell>
        </row>
        <row r="132">
          <cell r="A132" t="e">
            <v>#VALUE!</v>
          </cell>
          <cell r="B132">
            <v>19</v>
          </cell>
          <cell r="C132" t="str">
            <v>Xây dựng hạ tầng kỹ thuật khu tái định cư tập trung quận Bắc Từ Liêm</v>
          </cell>
        </row>
        <row r="133">
          <cell r="A133">
            <v>77</v>
          </cell>
          <cell r="B133">
            <v>20</v>
          </cell>
          <cell r="C133" t="str">
            <v>Xây dựng HTKT để đấu giá QSDĐ khu đất 1,5ha tại phường Minh Khai</v>
          </cell>
        </row>
        <row r="134">
          <cell r="A134">
            <v>50</v>
          </cell>
          <cell r="B134">
            <v>21</v>
          </cell>
          <cell r="C134" t="str">
            <v>Xây dựng HTKT để đấu giá quyền sử dụng đất khu đất giáp trung tâm hành chính quận Bắc Từ Liêm</v>
          </cell>
        </row>
        <row r="135">
          <cell r="A135">
            <v>80</v>
          </cell>
          <cell r="B135">
            <v>22</v>
          </cell>
          <cell r="C135" t="str">
            <v>Xây dựng HTKT để đấu giá QSDĐ khu 2,1ha phường Thượng Cát</v>
          </cell>
        </row>
        <row r="136">
          <cell r="A136" t="str">
            <v>a37</v>
          </cell>
          <cell r="B136">
            <v>23</v>
          </cell>
          <cell r="C136" t="str">
            <v>Nhà Văn hóa Tổ dân phố Hoàng 3</v>
          </cell>
        </row>
        <row r="137">
          <cell r="A137">
            <v>86</v>
          </cell>
          <cell r="B137">
            <v>24</v>
          </cell>
          <cell r="C137" t="str">
            <v>Xây dựng HTKT để đấu giá quyền sử dụng đất khu đất 2.5ha tại phường Tây Tựu</v>
          </cell>
        </row>
        <row r="138">
          <cell r="A138">
            <v>57</v>
          </cell>
          <cell r="B138">
            <v>25</v>
          </cell>
          <cell r="C138" t="str">
            <v>Xây dựng HTKT để đấu giá quyền sử dụng đất khu đất 2.55ha tại phường Liên Mạc</v>
          </cell>
        </row>
        <row r="139">
          <cell r="A139" t="e">
            <v>#VALUE!</v>
          </cell>
          <cell r="B139">
            <v>26</v>
          </cell>
          <cell r="C139" t="str">
            <v>Xây dựng HTKT để đấu giá quyền sử dụng đất khu đất 3.18ha tại phường Liên Mạc</v>
          </cell>
        </row>
        <row r="140">
          <cell r="A140" t="e">
            <v>#VALUE!</v>
          </cell>
          <cell r="B140">
            <v>27</v>
          </cell>
          <cell r="C140" t="str">
            <v>Xây dựng HTKT để đấu giá quyền sử dụng đất khu đất 0.38ha tại phường Phú Diễn</v>
          </cell>
        </row>
        <row r="141">
          <cell r="A141" t="e">
            <v>#VALUE!</v>
          </cell>
          <cell r="B141">
            <v>28</v>
          </cell>
          <cell r="C141" t="str">
            <v>Xây dựng HTKT để đấu giá quyền sử dụng đất khu đất 3.1ha tại phường Tây Tựu</v>
          </cell>
        </row>
        <row r="142">
          <cell r="A142" t="e">
            <v>#VALUE!</v>
          </cell>
          <cell r="B142">
            <v>29</v>
          </cell>
          <cell r="C142" t="str">
            <v>Dự án xây dựng đường tạm để thi công dự án xây dựng công trình tại ô đất ký hiệu D2-BT1 khu vực Bắc Cổ Nhuế-Chèm, quận Bắc Từ Liêm</v>
          </cell>
        </row>
        <row r="143">
          <cell r="A143">
            <v>22</v>
          </cell>
          <cell r="B143">
            <v>30</v>
          </cell>
          <cell r="C143" t="str">
            <v>Xây dựng Nhà văn hóa tổ dân phố số 7, phường Xuân Tảo</v>
          </cell>
        </row>
        <row r="144">
          <cell r="A144" t="e">
            <v>#VALUE!</v>
          </cell>
          <cell r="B144">
            <v>31</v>
          </cell>
          <cell r="C144" t="str">
            <v>Xây dựng kè ao Đình và hệ thống thoát nước kết hợp điểm vui chơi TDP Phú Diễn</v>
          </cell>
        </row>
        <row r="145">
          <cell r="A145">
            <v>34</v>
          </cell>
          <cell r="B145">
            <v>32</v>
          </cell>
          <cell r="C145" t="str">
            <v>Xây dựng Nhà văn hóa TDP Thượng Cát 4</v>
          </cell>
        </row>
        <row r="146">
          <cell r="A146" t="str">
            <v>93</v>
          </cell>
          <cell r="B146">
            <v>33</v>
          </cell>
          <cell r="C146" t="str">
            <v>Khu nhà ở thấp tầng tại lô TT 06- X1</v>
          </cell>
        </row>
        <row r="147">
          <cell r="A147" t="e">
            <v>#VALUE!</v>
          </cell>
          <cell r="B147" t="str">
            <v>II</v>
          </cell>
          <cell r="C147" t="str">
            <v>Các dự án không phải báo cáo HĐND Thành phố thông qua</v>
          </cell>
        </row>
        <row r="148">
          <cell r="A148" t="str">
            <v>a49</v>
          </cell>
          <cell r="B148">
            <v>34</v>
          </cell>
          <cell r="C148" t="str">
            <v>Xây dựng NVH TDP Trung 5 trên địa bàn phường Xuân Đỉnh, quận Bắc Từ Liêm</v>
          </cell>
        </row>
        <row r="149">
          <cell r="A149" t="e">
            <v>#VALUE!</v>
          </cell>
          <cell r="B149">
            <v>35</v>
          </cell>
          <cell r="C149" t="str">
            <v>Dự án Bệnh viện đa khoa Phương Đông</v>
          </cell>
        </row>
        <row r="150">
          <cell r="A150" t="e">
            <v>#VALUE!</v>
          </cell>
          <cell r="B150">
            <v>36</v>
          </cell>
          <cell r="C150" t="str">
            <v>Mở rộng và cải tạo trường THCS Thụy Phương</v>
          </cell>
        </row>
        <row r="151">
          <cell r="A151">
            <v>22</v>
          </cell>
          <cell r="B151">
            <v>37</v>
          </cell>
          <cell r="C151" t="str">
            <v>Xây dựng trạm y tế phường Cổ Nhuế 1</v>
          </cell>
        </row>
        <row r="152">
          <cell r="A152">
            <v>17</v>
          </cell>
          <cell r="B152">
            <v>38</v>
          </cell>
          <cell r="C152" t="str">
            <v>Xây dựng trạm y tế phường Phú Diễn, quận Bắc Từ Liêm</v>
          </cell>
        </row>
        <row r="153">
          <cell r="A153">
            <v>35</v>
          </cell>
          <cell r="B153">
            <v>39</v>
          </cell>
          <cell r="C153" t="str">
            <v>Xây dựng tuyến đường nối từ đường mỏ địa chất đi Phạm Văn Đồng</v>
          </cell>
        </row>
        <row r="154">
          <cell r="A154" t="e">
            <v>#VALUE!</v>
          </cell>
          <cell r="B154">
            <v>40</v>
          </cell>
          <cell r="C154" t="str">
            <v>Xây dựng Kè, hệ thống thoát nước dân sinh sau trường Tiểu học Thượng Cát kết hợp điểm vui chơi ao Bà Đồ Phị, ao cổng điếm tổ dân Phố Thượng Cát</v>
          </cell>
        </row>
        <row r="155">
          <cell r="A155">
            <v>21</v>
          </cell>
          <cell r="B155">
            <v>41</v>
          </cell>
          <cell r="C155" t="str">
            <v>Xây dựng chợ tổ dân phố Trù II phường Cổ Nhuế 2</v>
          </cell>
        </row>
        <row r="156">
          <cell r="A156" t="e">
            <v>#VALUE!</v>
          </cell>
          <cell r="B156">
            <v>42</v>
          </cell>
          <cell r="C156" t="str">
            <v>Xây dựng trụ sở hành chính phường Đức Thắng</v>
          </cell>
        </row>
        <row r="157">
          <cell r="A157" t="str">
            <v>a28</v>
          </cell>
          <cell r="B157">
            <v>43</v>
          </cell>
          <cell r="C157" t="str">
            <v>Đất ở chuyển mục đích từ đất Ao, vườn liền kề và đất ao, vườn xen kẹt trong khu dân cư</v>
          </cell>
        </row>
        <row r="158">
          <cell r="A158" t="str">
            <v>a29</v>
          </cell>
          <cell r="B158">
            <v>44</v>
          </cell>
          <cell r="C158" t="str">
            <v>Cho các tổ chức, hộ gia đình, cá nhân thuê đất theo quy định</v>
          </cell>
        </row>
        <row r="159">
          <cell r="A159" t="str">
            <v>a81</v>
          </cell>
          <cell r="B159">
            <v>45</v>
          </cell>
          <cell r="C159" t="str">
            <v>GPMB và xây dựng hạ tầng kỹ thuật phục vụ dự án xây dựng trụ sở công an phường Đông Ngạc</v>
          </cell>
        </row>
        <row r="160">
          <cell r="A160" t="str">
            <v>a79</v>
          </cell>
          <cell r="B160">
            <v>46</v>
          </cell>
          <cell r="C160" t="str">
            <v>GPMB và xây dựng hạ tầng kỹ thuật phục vụ dự án xây dựng trụ sở công an phường Đức Thắng</v>
          </cell>
        </row>
        <row r="161">
          <cell r="A161" t="str">
            <v>a50</v>
          </cell>
          <cell r="B161">
            <v>47</v>
          </cell>
          <cell r="C161" t="str">
            <v>GPMB và xây dựng hạ tầng kỹ thuật phục vụ dự án xây dựng trụ sở công an phường Minh Khai</v>
          </cell>
        </row>
        <row r="162">
          <cell r="A162" t="e">
            <v>#VALUE!</v>
          </cell>
          <cell r="B162">
            <v>48</v>
          </cell>
          <cell r="C162" t="str">
            <v>GPMB và xây dựng hạ tầng kỹ thuật phục vụ dự án xây dựng trụ sở công an phường Tây Tựu</v>
          </cell>
        </row>
        <row r="163">
          <cell r="A163" t="str">
            <v>a82</v>
          </cell>
          <cell r="B163">
            <v>49</v>
          </cell>
          <cell r="C163" t="str">
            <v>GPMB và xây dựng hạ tầng kỹ thuật phục vụ dự án xây dựng trụ sở công an phường Thụy Phương</v>
          </cell>
        </row>
        <row r="164">
          <cell r="A164" t="e">
            <v>#VALUE!</v>
          </cell>
          <cell r="B164">
            <v>50</v>
          </cell>
          <cell r="C164" t="str">
            <v>Mở rộng đường Thượng Cát-Liên Mạc-Thụy Phương</v>
          </cell>
        </row>
        <row r="165">
          <cell r="A165" t="e">
            <v>#VALUE!</v>
          </cell>
          <cell r="B165">
            <v>51</v>
          </cell>
          <cell r="C165" t="str">
            <v>Dự án khu nhà ở cho cán bộ cao cấp Tổng cục An ninh - Bộ công an</v>
          </cell>
        </row>
        <row r="166">
          <cell r="A166" t="e">
            <v>#VALUE!</v>
          </cell>
          <cell r="B166">
            <v>52</v>
          </cell>
          <cell r="C166" t="str">
            <v>Chi cục thi hành án</v>
          </cell>
        </row>
        <row r="167">
          <cell r="A167" t="e">
            <v>#VALUE!</v>
          </cell>
          <cell r="B167">
            <v>53</v>
          </cell>
          <cell r="C167" t="str">
            <v>Đoàn Luật sư Hà Nội</v>
          </cell>
        </row>
        <row r="168">
          <cell r="A168" t="e">
            <v>#VALUE!</v>
          </cell>
          <cell r="B168">
            <v>54</v>
          </cell>
          <cell r="C168" t="str">
            <v>Ban chỉ huy quân sự quận Bắc Từ Liêm</v>
          </cell>
        </row>
        <row r="169">
          <cell r="A169" t="e">
            <v>#VALUE!</v>
          </cell>
          <cell r="B169">
            <v>55</v>
          </cell>
          <cell r="C169" t="str">
            <v>Trụ sở cảnh sát phòng cháy chữa cháy</v>
          </cell>
        </row>
        <row r="170">
          <cell r="A170" t="e">
            <v>#VALUE!</v>
          </cell>
          <cell r="B170">
            <v>56</v>
          </cell>
          <cell r="C170" t="str">
            <v>Kho bạc Nhà nước quận Bắc Từ Liêm</v>
          </cell>
        </row>
        <row r="171">
          <cell r="A171" t="e">
            <v>#VALUE!</v>
          </cell>
          <cell r="B171">
            <v>57</v>
          </cell>
          <cell r="C171" t="str">
            <v>Chi cục thuế quận Bắc Từ Liêm</v>
          </cell>
        </row>
        <row r="172">
          <cell r="A172" t="e">
            <v>#VALUE!</v>
          </cell>
          <cell r="B172">
            <v>58</v>
          </cell>
          <cell r="C172" t="str">
            <v>Bảo hiểm xã hội quận Bắc Từ Liêm</v>
          </cell>
        </row>
        <row r="173">
          <cell r="A173" t="e">
            <v>#VALUE!</v>
          </cell>
          <cell r="B173">
            <v>59</v>
          </cell>
          <cell r="C173" t="str">
            <v>Điện lực quận Bắc Từ Liêm</v>
          </cell>
        </row>
      </sheetData>
      <sheetData sheetId="2"/>
      <sheetData sheetId="3">
        <row r="1">
          <cell r="D1" t="str">
            <v>Xây dựng tuyến đường vào trung tâm khu đô thị mới Tây Hồ Tây (đường số 2)</v>
          </cell>
          <cell r="E1" t="str">
            <v>DGT</v>
          </cell>
          <cell r="F1" t="str">
            <v>Trung tâm phát triển quỹ đất BTL</v>
          </cell>
          <cell r="G1">
            <v>1.45</v>
          </cell>
          <cell r="H1">
            <v>1.45</v>
          </cell>
          <cell r="I1" t="str">
            <v>104</v>
          </cell>
        </row>
        <row r="2">
          <cell r="D2" t="str">
            <v>Xây dựng tuyến đường số 3 vào Trung tâm KĐT Tây Hồ Tây</v>
          </cell>
          <cell r="E2" t="str">
            <v>DGT</v>
          </cell>
          <cell r="F2" t="str">
            <v>Trung tâm phát triển quỹ đất BTL</v>
          </cell>
          <cell r="G2">
            <v>3.76</v>
          </cell>
          <cell r="H2">
            <v>3.76</v>
          </cell>
          <cell r="I2" t="str">
            <v>8</v>
          </cell>
        </row>
        <row r="3">
          <cell r="D3" t="str">
            <v>Dự án GPMB tạo quỹ đất sạch phục vụ xây dựng tuyến đường số 5 vào trung tâm khu đô thị mới Tây Hồ Tây</v>
          </cell>
          <cell r="E3" t="str">
            <v>DGT</v>
          </cell>
          <cell r="F3" t="str">
            <v>Trung tâm phát triển quỹ đất BTL</v>
          </cell>
          <cell r="G3">
            <v>5.83</v>
          </cell>
          <cell r="H3">
            <v>5.83</v>
          </cell>
          <cell r="I3" t="str">
            <v>9</v>
          </cell>
        </row>
        <row r="4">
          <cell r="D4" t="str">
            <v>Xây dựng tuyến đường nối từ trường Đại học mỏ địa chất vào KCN Nam Thăng Long</v>
          </cell>
          <cell r="E4" t="str">
            <v>DGT</v>
          </cell>
          <cell r="F4" t="str">
            <v>Ban quản lý các công trình giao thông HN</v>
          </cell>
          <cell r="G4">
            <v>3.04</v>
          </cell>
          <cell r="H4">
            <v>3.04</v>
          </cell>
          <cell r="I4" t="str">
            <v>10</v>
          </cell>
        </row>
        <row r="5">
          <cell r="D5" t="str">
            <v>Xây dựng tuyến đường Ao dài  P. Đức Thắng (Đoạn từ Hoàng Tăng Bí đến đường xóm 6)</v>
          </cell>
          <cell r="E5" t="str">
            <v>DGT</v>
          </cell>
          <cell r="F5" t="str">
            <v>Ban quản lý dự án đầu tư xây dựng quận Bắc Từ Liêm</v>
          </cell>
          <cell r="G5">
            <v>1.2</v>
          </cell>
          <cell r="H5">
            <v>1.2</v>
          </cell>
          <cell r="I5" t="str">
            <v>12</v>
          </cell>
        </row>
        <row r="6">
          <cell r="D6" t="str">
            <v>Mở rộng đường vành đai III đoạn Mai Dịch - Nội Bài</v>
          </cell>
          <cell r="E6" t="str">
            <v>DGT</v>
          </cell>
          <cell r="F6" t="str">
            <v>Ban quản lý dự án đầu tư xây dựng quận Bắc Từ Liêm</v>
          </cell>
          <cell r="G6">
            <v>20.45</v>
          </cell>
          <cell r="H6">
            <v>20.45</v>
          </cell>
          <cell r="I6" t="str">
            <v>16</v>
          </cell>
        </row>
        <row r="7">
          <cell r="D7" t="str">
            <v>Xây dựng tuyến đường nối từ đường chung cư 11 tầng - Cục quản trị A - phường Cổ Nhuế 1 đi đường Phạm Văn Đồng</v>
          </cell>
          <cell r="E7" t="str">
            <v>DGT</v>
          </cell>
          <cell r="F7" t="str">
            <v>Ban quản lý dự án đầu tư xây dựng quận Bắc Từ Liêm</v>
          </cell>
          <cell r="G7">
            <v>0.3131</v>
          </cell>
          <cell r="H7">
            <v>0.31</v>
          </cell>
          <cell r="I7" t="str">
            <v>17</v>
          </cell>
        </row>
        <row r="8">
          <cell r="D8" t="str">
            <v>Xây dựng tuyến đường ao Sen (giáp trường tiểu học Thụy Phương đi ngõ 125, qua đài tưởng niệm liệt sỹ ngõ 123)</v>
          </cell>
          <cell r="E8" t="str">
            <v>DGT</v>
          </cell>
          <cell r="F8" t="str">
            <v>Ban quản lý dự án đầu tư xây dựng quận Bắc Từ Liêm</v>
          </cell>
          <cell r="G8">
            <v>0.234</v>
          </cell>
          <cell r="H8">
            <v>0.23</v>
          </cell>
          <cell r="I8" t="str">
            <v>18</v>
          </cell>
        </row>
        <row r="9">
          <cell r="D9" t="str">
            <v>Cải tạo, nâng cấp, mở rộng đường bờ Đông sông Pheo, phường Tây Tựu </v>
          </cell>
          <cell r="E9" t="str">
            <v>DGT</v>
          </cell>
          <cell r="F9" t="str">
            <v>Ban quản lý dự án đầu tư xây dựng quận Bắc Từ Liêm</v>
          </cell>
          <cell r="G9">
            <v>0.3</v>
          </cell>
          <cell r="H9">
            <v>0.3</v>
          </cell>
          <cell r="I9" t="str">
            <v>19</v>
          </cell>
        </row>
        <row r="10">
          <cell r="D10" t="str">
            <v>Xây dựng trường mầm non Phú Minh</v>
          </cell>
          <cell r="E10" t="str">
            <v>DGD</v>
          </cell>
          <cell r="F10" t="str">
            <v>Ban quản lý dự án đầu tư xây dựng quận Bắc Từ Liêm</v>
          </cell>
          <cell r="G10">
            <v>1.0153</v>
          </cell>
          <cell r="H10">
            <v>1.02</v>
          </cell>
          <cell r="I10" t="str">
            <v>25</v>
          </cell>
        </row>
        <row r="11">
          <cell r="D11" t="str">
            <v>Xây mới Trường mầm non Tây Tựu B </v>
          </cell>
          <cell r="E11" t="str">
            <v>DGD</v>
          </cell>
          <cell r="F11" t="str">
            <v>Ban quản lý dự án đầu tư xây dựng quận Bắc Từ Liêm</v>
          </cell>
          <cell r="G11">
            <v>0.77</v>
          </cell>
          <cell r="H11">
            <v>0.77</v>
          </cell>
          <cell r="I11" t="str">
            <v>26</v>
          </cell>
        </row>
        <row r="12">
          <cell r="D12" t="str">
            <v>Trường THCS Thượng Cát</v>
          </cell>
          <cell r="E12" t="str">
            <v>DGD</v>
          </cell>
          <cell r="F12" t="str">
            <v>Ban quản lý dự án đầu tư xây dựng quận Bắc Từ Liêm</v>
          </cell>
          <cell r="G12">
            <v>0.84</v>
          </cell>
          <cell r="H12">
            <v>0.84</v>
          </cell>
          <cell r="I12" t="str">
            <v>28</v>
          </cell>
        </row>
        <row r="13">
          <cell r="D13" t="str">
            <v>Xây dựng trường mầm non C Xuân Đỉnh </v>
          </cell>
          <cell r="E13" t="str">
            <v>DGD</v>
          </cell>
          <cell r="F13" t="str">
            <v>Ban quản lý dự án đầu tư xây dựng quận Bắc Từ Liêm</v>
          </cell>
          <cell r="G13">
            <v>0.85</v>
          </cell>
          <cell r="H13">
            <v>0.85</v>
          </cell>
          <cell r="I13" t="str">
            <v>30</v>
          </cell>
        </row>
        <row r="14">
          <cell r="D14" t="str">
            <v>Mở rộng cơ sở 1 thuộc Trường Đại học Công Nghiệp Hà Nội</v>
          </cell>
          <cell r="E14" t="str">
            <v>DGD</v>
          </cell>
          <cell r="F14" t="str">
            <v>Trường Đại học Công nghiệp Hà Nội</v>
          </cell>
          <cell r="G14">
            <v>1.84</v>
          </cell>
          <cell r="H14">
            <v>1.84</v>
          </cell>
          <cell r="I14" t="str">
            <v>32</v>
          </cell>
        </row>
        <row r="15">
          <cell r="D15" t="str">
            <v>Trường Tiểu học Cổ Nhuế 1</v>
          </cell>
          <cell r="E15" t="str">
            <v>DGD</v>
          </cell>
          <cell r="F15" t="str">
            <v>Ban quản lý dự án đầu tư xây dựng quận Bắc Từ Liêm</v>
          </cell>
          <cell r="G15">
            <v>0.4376</v>
          </cell>
          <cell r="H15">
            <v>0.44</v>
          </cell>
          <cell r="I15" t="str">
            <v>34</v>
          </cell>
        </row>
        <row r="16">
          <cell r="D16" t="str">
            <v>Trường THCS Cổ Nhuế 1</v>
          </cell>
          <cell r="E16" t="str">
            <v>DGD</v>
          </cell>
          <cell r="F16" t="str">
            <v>Ban quản lý dự án đầu tư xây dựng quận Bắc Từ Liêm</v>
          </cell>
          <cell r="G16">
            <v>0.63</v>
          </cell>
          <cell r="H16">
            <v>0.63</v>
          </cell>
          <cell r="I16" t="str">
            <v>35</v>
          </cell>
        </row>
        <row r="17">
          <cell r="D17" t="str">
            <v>Trường tiểu học Đức Thắng</v>
          </cell>
          <cell r="E17" t="str">
            <v>DGD</v>
          </cell>
          <cell r="F17" t="str">
            <v>Ban quản lý dự án đầu tư xây dựng quận Bắc Từ Liêm</v>
          </cell>
          <cell r="G17">
            <v>1.88</v>
          </cell>
          <cell r="H17">
            <v>1.88</v>
          </cell>
          <cell r="I17" t="str">
            <v>36</v>
          </cell>
        </row>
        <row r="18">
          <cell r="D18" t="str">
            <v>Xây dựng bổ sung phòng học trường mầm non Cổ Nhuế 2</v>
          </cell>
          <cell r="E18" t="str">
            <v>DGD</v>
          </cell>
          <cell r="F18" t="str">
            <v>Ban quản lý dự án đầu tư xây dựng quận Bắc Từ Liêm</v>
          </cell>
          <cell r="G18">
            <v>0.2766</v>
          </cell>
          <cell r="H18">
            <v>0.28</v>
          </cell>
          <cell r="I18" t="str">
            <v>37</v>
          </cell>
        </row>
        <row r="19">
          <cell r="D19" t="str">
            <v>Xây dựng trường mầm non Cổ Nhuế 1B</v>
          </cell>
          <cell r="E19" t="str">
            <v>DGD</v>
          </cell>
          <cell r="F19" t="str">
            <v>Ban quản lý dự án đầu tư xây dựng quận Bắc Từ Liêm</v>
          </cell>
          <cell r="G19">
            <v>0.259</v>
          </cell>
          <cell r="H19">
            <v>0.26</v>
          </cell>
          <cell r="I19" t="str">
            <v>38</v>
          </cell>
        </row>
        <row r="20">
          <cell r="D20" t="str">
            <v>Xây dựng trường tiểu học chất lượng cao Bắc Từ Liêm</v>
          </cell>
          <cell r="E20" t="str">
            <v>DGD</v>
          </cell>
          <cell r="F20" t="str">
            <v>Ban quản lý dự án đầu tư xây dựng quận Bắc Từ Liêm</v>
          </cell>
          <cell r="G20">
            <v>1.41</v>
          </cell>
          <cell r="H20">
            <v>1.41</v>
          </cell>
          <cell r="I20" t="str">
            <v>39</v>
          </cell>
        </row>
        <row r="21">
          <cell r="D21" t="str">
            <v>Xây dựng trường mầm non Phú Diễn A</v>
          </cell>
          <cell r="E21" t="str">
            <v>DGD</v>
          </cell>
          <cell r="F21" t="str">
            <v>Ban quản lý dự án đầu tư xây dựng quận Bắc Từ Liêm</v>
          </cell>
          <cell r="G21">
            <v>0.6395</v>
          </cell>
          <cell r="H21">
            <v>0.64</v>
          </cell>
          <cell r="I21" t="str">
            <v>40</v>
          </cell>
        </row>
        <row r="22">
          <cell r="D22" t="str">
            <v>Xây dựng trường Tiểu học Phú Diễn</v>
          </cell>
          <cell r="E22" t="str">
            <v>DGD</v>
          </cell>
          <cell r="F22" t="str">
            <v>Ban quản lý dự án đầu tư xây dựng quận Bắc Từ Liêm</v>
          </cell>
          <cell r="G22">
            <v>1.9</v>
          </cell>
          <cell r="H22">
            <v>1.9</v>
          </cell>
          <cell r="I22" t="str">
            <v>41</v>
          </cell>
        </row>
        <row r="23">
          <cell r="D23" t="str">
            <v>Mở rộng, cải tạo trường mầm non Liên Mạc</v>
          </cell>
          <cell r="E23" t="str">
            <v>DGD</v>
          </cell>
          <cell r="F23" t="str">
            <v>Ban quản lý dự án đầu tư xây dựng quận Bắc Từ Liêm</v>
          </cell>
          <cell r="G23">
            <v>0.17</v>
          </cell>
          <cell r="H23">
            <v>0.17</v>
          </cell>
          <cell r="I23" t="str">
            <v>42</v>
          </cell>
        </row>
        <row r="24">
          <cell r="D24" t="str">
            <v>Dự án đầu tư xây dựng công trình mở rộng nghĩa trang xã Tây Tựu</v>
          </cell>
          <cell r="E24" t="str">
            <v>DNT</v>
          </cell>
          <cell r="F24" t="str">
            <v>Ban quản lý dự án đầu tư xây dựng quận Bắc Từ Liêm</v>
          </cell>
          <cell r="G24">
            <v>4.01</v>
          </cell>
          <cell r="H24">
            <v>4.01</v>
          </cell>
          <cell r="I24" t="str">
            <v>46</v>
          </cell>
        </row>
        <row r="25">
          <cell r="D25" t="str">
            <v>Trụ sở hành chính phường Phú Diễn</v>
          </cell>
          <cell r="E25" t="str">
            <v>TSC</v>
          </cell>
          <cell r="F25" t="str">
            <v>Ban quản lý dự án đầu tư xây dựng quận Bắc Từ Liêm</v>
          </cell>
        </row>
        <row r="25">
          <cell r="H25">
            <v>0</v>
          </cell>
          <cell r="I25">
            <v>47</v>
          </cell>
        </row>
        <row r="26">
          <cell r="D26" t="str">
            <v>Trụ sở hành chính phường Cổ Nhuế 2</v>
          </cell>
          <cell r="E26" t="str">
            <v>TSC</v>
          </cell>
          <cell r="F26" t="str">
            <v>Ban quản lý dự án đầu tư xây dựng quận Bắc Từ Liêm</v>
          </cell>
        </row>
        <row r="26">
          <cell r="H26">
            <v>0</v>
          </cell>
          <cell r="I26">
            <v>47</v>
          </cell>
        </row>
        <row r="27">
          <cell r="D27" t="str">
            <v>Xây dựng, mở rộng trung tâm VH-TT phường Minh Khai</v>
          </cell>
          <cell r="E27" t="str">
            <v>DTT</v>
          </cell>
          <cell r="F27" t="str">
            <v>Ban quản lý dự án đầu tư xây dựng quận Bắc Từ Liêm</v>
          </cell>
          <cell r="G27">
            <v>0.59</v>
          </cell>
          <cell r="H27">
            <v>0.59</v>
          </cell>
          <cell r="I27" t="str">
            <v>48</v>
          </cell>
        </row>
        <row r="28">
          <cell r="D28" t="str">
            <v>Xây dựng Trung tâm VH TDTT phường Cổ Nhuế 1</v>
          </cell>
          <cell r="E28" t="str">
            <v>DTT</v>
          </cell>
          <cell r="F28" t="str">
            <v>Ban quản lý dự án đầu tư xây dựng quận Bắc Từ Liêm</v>
          </cell>
          <cell r="G28">
            <v>0.22</v>
          </cell>
          <cell r="H28">
            <v>0.22</v>
          </cell>
          <cell r="I28" t="str">
            <v>49</v>
          </cell>
        </row>
        <row r="29">
          <cell r="D29" t="str">
            <v>Dự án đường vào Bộ tư lệnh đặc công</v>
          </cell>
          <cell r="E29" t="str">
            <v>DGT</v>
          </cell>
          <cell r="F29" t="str">
            <v>Lữ đoàn đặc công</v>
          </cell>
          <cell r="G29">
            <v>0.2</v>
          </cell>
          <cell r="H29">
            <v>0.2</v>
          </cell>
          <cell r="I29" t="str">
            <v>50</v>
          </cell>
        </row>
        <row r="30">
          <cell r="D30" t="str">
            <v>Xây dựng HTKT Khu nghiên cứu và triển khai công nghệ Cổ Nhuế</v>
          </cell>
          <cell r="E30" t="str">
            <v>DKH</v>
          </cell>
          <cell r="F30" t="str">
            <v>Trung tâm phát triển công nghệ cao - Viện hàn lâm KHVN</v>
          </cell>
          <cell r="G30">
            <v>0.3</v>
          </cell>
          <cell r="H30">
            <v>0.3</v>
          </cell>
          <cell r="I30" t="str">
            <v>51</v>
          </cell>
        </row>
        <row r="31">
          <cell r="D31" t="str">
            <v>Xây dựng NVH TDP Trung 5 trên địa bàn phường Xuân Đỉnh, quận Bắc Từ Liêm</v>
          </cell>
          <cell r="E31" t="str">
            <v>DSH</v>
          </cell>
          <cell r="F31" t="str">
            <v>UBND phường Xuân Đỉnh</v>
          </cell>
          <cell r="G31">
            <v>0.0282</v>
          </cell>
          <cell r="H31">
            <v>0.03</v>
          </cell>
          <cell r="I31" t="str">
            <v>52</v>
          </cell>
        </row>
        <row r="32">
          <cell r="D32" t="str">
            <v>Xây dựng Nhà văn hóa TDP số 2 và số 4, phường Cổ Nhuế 2</v>
          </cell>
          <cell r="E32" t="str">
            <v>DSH</v>
          </cell>
          <cell r="F32" t="str">
            <v>UBND phường Cổ Nhuế 2</v>
          </cell>
          <cell r="G32">
            <v>0.03</v>
          </cell>
          <cell r="H32">
            <v>0.03</v>
          </cell>
          <cell r="I32" t="str">
            <v>53</v>
          </cell>
        </row>
        <row r="33">
          <cell r="D33" t="str">
            <v>Xây dựng NVH TDP số 4 tại phường Xuân Tảo</v>
          </cell>
          <cell r="E33" t="str">
            <v>DSH</v>
          </cell>
          <cell r="F33" t="str">
            <v>UBND phường Xuân Tảo</v>
          </cell>
          <cell r="G33">
            <v>0.11</v>
          </cell>
          <cell r="H33">
            <v>0.11</v>
          </cell>
          <cell r="I33" t="str">
            <v>56</v>
          </cell>
        </row>
        <row r="34">
          <cell r="D34" t="str">
            <v>Xây kè đá và cải tạo môi trường ao Đình Trung Tựu, phường Tây Tựu</v>
          </cell>
          <cell r="E34" t="str">
            <v>DSH</v>
          </cell>
          <cell r="F34" t="str">
            <v>UBND phường</v>
          </cell>
          <cell r="G34">
            <v>0.13</v>
          </cell>
          <cell r="H34">
            <v>0.13</v>
          </cell>
          <cell r="I34" t="str">
            <v>109</v>
          </cell>
        </row>
        <row r="35">
          <cell r="D35" t="str">
            <v>Xây dựng điểm vui chơi ngoài trời kết hợp vườn hoa, cây xanh ao Dài cụm 11, ao Đống Rơm, phường Tây Tựu</v>
          </cell>
          <cell r="E35" t="str">
            <v>DSH</v>
          </cell>
          <cell r="F35" t="str">
            <v>UBND phường</v>
          </cell>
          <cell r="G35">
            <v>0.26</v>
          </cell>
          <cell r="H35">
            <v>0.26</v>
          </cell>
          <cell r="I35" t="str">
            <v>110</v>
          </cell>
        </row>
        <row r="36">
          <cell r="D36" t="str">
            <v>Xây dựng kè, hệ thống thoát nước kết hợp điểm vui chơi ao Vườn Cau tổ dân phố 1, ao hồ Láng tổ dân phố 2, phường Tây Tựu</v>
          </cell>
          <cell r="E36" t="str">
            <v>DSH</v>
          </cell>
          <cell r="F36" t="str">
            <v>UBND phường</v>
          </cell>
          <cell r="G36">
            <v>0.84</v>
          </cell>
          <cell r="H36">
            <v>0.84</v>
          </cell>
          <cell r="I36" t="str">
            <v>111</v>
          </cell>
        </row>
        <row r="37">
          <cell r="D37" t="str">
            <v>Xây dựng Nhà văn hóa TDP 15 kết hợp điểm vui chơi, phường Tây Tựu</v>
          </cell>
          <cell r="E37" t="str">
            <v>DSH</v>
          </cell>
          <cell r="F37" t="str">
            <v>UBND phường Tây Tựu</v>
          </cell>
          <cell r="G37">
            <v>0.382</v>
          </cell>
          <cell r="H37">
            <v>0.38</v>
          </cell>
          <cell r="I37" t="str">
            <v>65</v>
          </cell>
        </row>
        <row r="38">
          <cell r="D38" t="str">
            <v>Xây dựng Nhà văn hóa TDP Trù 3 và Trù 4, phường Cổ Nhuế 2</v>
          </cell>
          <cell r="E38" t="str">
            <v>DSH</v>
          </cell>
          <cell r="F38" t="str">
            <v>UBND phường Cổ Nhuế 2</v>
          </cell>
          <cell r="G38">
            <v>0.09</v>
          </cell>
          <cell r="H38">
            <v>0.09</v>
          </cell>
          <cell r="I38" t="str">
            <v>66</v>
          </cell>
        </row>
        <row r="39">
          <cell r="D39" t="str">
            <v>Xây dựng điểm vui chơi ngoài trời kết hợp vườn hoa cây xanh phường Phúc Diễn</v>
          </cell>
          <cell r="E39" t="str">
            <v>DSH</v>
          </cell>
          <cell r="F39" t="str">
            <v>UBND phường Phúc Diễn</v>
          </cell>
          <cell r="G39">
            <v>0.1324</v>
          </cell>
          <cell r="H39">
            <v>0.13</v>
          </cell>
          <cell r="I39" t="str">
            <v>114</v>
          </cell>
        </row>
        <row r="40">
          <cell r="D40" t="str">
            <v>Mở rộng và cải tạo trường tiểu học Liên Mạc</v>
          </cell>
          <cell r="E40" t="str">
            <v>DGD</v>
          </cell>
          <cell r="F40" t="str">
            <v>Ban quản lý dự án đầu tư xây dựng quận Bắc Từ Liêm</v>
          </cell>
          <cell r="G40">
            <v>0.6</v>
          </cell>
          <cell r="H40">
            <v>0.6</v>
          </cell>
          <cell r="I40" t="str">
            <v>69</v>
          </cell>
        </row>
        <row r="41">
          <cell r="D41" t="str">
            <v>Xây dựng HTKT khu đất dịch vụ tại các ô đất quy hoạch DV09, DV11 tại phường Tây Tựu quận Bắc Từ Liêm</v>
          </cell>
          <cell r="E41" t="str">
            <v>ODT</v>
          </cell>
          <cell r="F41" t="str">
            <v>Ban quản lý dự án đầu tư xây dựng quận Bắc Từ Liêm</v>
          </cell>
          <cell r="G41">
            <v>8.9</v>
          </cell>
          <cell r="H41">
            <v>8.9</v>
          </cell>
          <cell r="I41" t="str">
            <v>70</v>
          </cell>
        </row>
        <row r="42">
          <cell r="D42" t="str">
            <v>Xây dựng HTKT khu đất dịch vụ tại các ô đất quy hoạch DV04, DV08 tại phường Tây Tựu quận Bắc Từ Liêm</v>
          </cell>
          <cell r="E42" t="str">
            <v>ODT</v>
          </cell>
          <cell r="F42" t="str">
            <v>Ban quản lý dự án đầu tư xây dựng quận Bắc Từ Liêm</v>
          </cell>
          <cell r="G42">
            <v>9.7</v>
          </cell>
          <cell r="H42">
            <v>9.7</v>
          </cell>
          <cell r="I42" t="str">
            <v>71</v>
          </cell>
        </row>
        <row r="43">
          <cell r="D43" t="str">
            <v>Xây dựng HTKT khu đất dịch vụ và các mục tiêu khác tại các ô đất quy hoạch DV12 tại phường Tây Tựu quận Bắc Từ Liêm</v>
          </cell>
          <cell r="E43" t="str">
            <v>ODT</v>
          </cell>
          <cell r="F43" t="str">
            <v>Ban quản lý dự án đầu tư xây dựng quận Bắc Từ Liêm</v>
          </cell>
          <cell r="G43">
            <v>7.66</v>
          </cell>
          <cell r="H43">
            <v>7.66</v>
          </cell>
          <cell r="I43" t="str">
            <v>72</v>
          </cell>
        </row>
        <row r="44">
          <cell r="D44" t="str">
            <v>GPMB, xây dựng HTKT tại các ô đất quy hoạch DV01,DV02, DV03, DV05, DV06 tại phường Tây Tựu quận Bắc Từ Liêm</v>
          </cell>
          <cell r="E44" t="str">
            <v>ODT</v>
          </cell>
          <cell r="F44" t="str">
            <v>Ban quản lý dự án đầu tư xây dựng quận Bắc Từ Liêm</v>
          </cell>
          <cell r="G44">
            <v>8.6</v>
          </cell>
          <cell r="H44">
            <v>8.6</v>
          </cell>
          <cell r="I44" t="str">
            <v>73</v>
          </cell>
        </row>
        <row r="45">
          <cell r="D45" t="str">
            <v>Xây dựng, bổ sung phòng học trường tiểu học Tây Tựu B</v>
          </cell>
          <cell r="E45" t="str">
            <v>DGD</v>
          </cell>
          <cell r="F45" t="str">
            <v>Ban quản lý dự án đầu tư xây dựng quận Bắc Từ Liêm</v>
          </cell>
          <cell r="G45">
            <v>0.06</v>
          </cell>
          <cell r="H45">
            <v>0.06</v>
          </cell>
          <cell r="I45" t="str">
            <v>74</v>
          </cell>
        </row>
        <row r="46">
          <cell r="D46" t="str">
            <v>Xây dựng trường mầm non Đông Ngạc C</v>
          </cell>
          <cell r="E46" t="str">
            <v>DGD</v>
          </cell>
          <cell r="F46" t="str">
            <v>Ban quản lý dự án đầu tư xây dựng quận Bắc Từ Liêm</v>
          </cell>
          <cell r="G46">
            <v>0.28</v>
          </cell>
          <cell r="H46">
            <v>0.28</v>
          </cell>
          <cell r="I46" t="str">
            <v>75</v>
          </cell>
        </row>
        <row r="47">
          <cell r="D47" t="str">
            <v>Xây dựng trường THCS Phú Diễn A</v>
          </cell>
          <cell r="E47" t="str">
            <v>DGD</v>
          </cell>
          <cell r="F47" t="str">
            <v>Ban quản lý dự án đầu tư xây dựng quận Bắc Từ Liêm</v>
          </cell>
          <cell r="G47">
            <v>1.39</v>
          </cell>
          <cell r="H47">
            <v>1.39</v>
          </cell>
          <cell r="I47" t="str">
            <v>76</v>
          </cell>
        </row>
        <row r="48">
          <cell r="D48" t="str">
            <v>Xây dựng bổ sung phòng làm việc, phòng chức năng một cửa, phòng tiếp công dân trụ sở UBND phường Thụy Phương</v>
          </cell>
          <cell r="E48" t="str">
            <v>TSC</v>
          </cell>
          <cell r="F48" t="str">
            <v>Ban quản lý dự án đầu tư xây dựng quận Bắc Từ Liêm</v>
          </cell>
          <cell r="G48">
            <v>0.3</v>
          </cell>
          <cell r="H48">
            <v>0.3</v>
          </cell>
          <cell r="I48" t="str">
            <v>77</v>
          </cell>
        </row>
        <row r="49">
          <cell r="D49" t="str">
            <v>Dự án GPMB khu đất trong chỉ giới đường đỏ phần đường sắt thuộc đoạn tuyến trên cao dự án xây dựng tuyến đường sắt đô thị thành phố Hà Nội đoạn Nam Thăng Long - Trần Hưng Đạo trong nút giao đường Nguyễn Hoàng Tôn - Nguyễn Văn Huyên</v>
          </cell>
          <cell r="E49" t="str">
            <v>DGT</v>
          </cell>
          <cell r="F49" t="str">
            <v>Trung tâm phát triển quỹ đất quận Bắc Từ Liêm</v>
          </cell>
          <cell r="G49">
            <v>0.214</v>
          </cell>
          <cell r="H49">
            <v>0.21</v>
          </cell>
          <cell r="I49" t="str">
            <v>78</v>
          </cell>
        </row>
        <row r="50">
          <cell r="D50" t="str">
            <v>Xây dựng Nhà văn hóa TPD số 13</v>
          </cell>
          <cell r="E50" t="str">
            <v>DSH</v>
          </cell>
          <cell r="F50" t="str">
            <v>UBND phường Phúc Diễn</v>
          </cell>
          <cell r="G50">
            <v>0.06</v>
          </cell>
          <cell r="H50">
            <v>0.06</v>
          </cell>
          <cell r="I50" t="str">
            <v>115</v>
          </cell>
        </row>
        <row r="51">
          <cell r="D51" t="str">
            <v>Xây dựng Nhà văn hóa TDP Trung 8, phường Tây Tựu</v>
          </cell>
          <cell r="E51" t="str">
            <v>DSH</v>
          </cell>
          <cell r="F51" t="str">
            <v>UBND phường Tây Tựu</v>
          </cell>
          <cell r="G51">
            <v>0.0628</v>
          </cell>
          <cell r="H51">
            <v>0.06</v>
          </cell>
          <cell r="I51" t="str">
            <v>118</v>
          </cell>
        </row>
        <row r="52">
          <cell r="D52" t="str">
            <v>Xây dựng nhà văn hóa Tổ dân phố Hạ 9, phường Tây Tựu</v>
          </cell>
          <cell r="E52" t="str">
            <v>DSH</v>
          </cell>
          <cell r="F52" t="str">
            <v>UBND phường Tây Tựu</v>
          </cell>
          <cell r="G52">
            <v>0.06</v>
          </cell>
          <cell r="H52">
            <v>0.06</v>
          </cell>
          <cell r="I52" t="str">
            <v>81</v>
          </cell>
        </row>
        <row r="53">
          <cell r="D53" t="str">
            <v>Xây dựng điểm vui chơi ngoài trời, kết hợp vườn hoa, cây xanh tổ dân phố số 10</v>
          </cell>
          <cell r="E53" t="str">
            <v>DSH</v>
          </cell>
          <cell r="F53" t="str">
            <v>UBND phường Phúc Diễn</v>
          </cell>
          <cell r="G53">
            <v>0.13</v>
          </cell>
          <cell r="H53">
            <v>0.13</v>
          </cell>
          <cell r="I53" t="str">
            <v>119</v>
          </cell>
        </row>
        <row r="54">
          <cell r="D54" t="str">
            <v>Xây dựng điểm vui chơi kết hợp vườn hoa cây xanh khu vực ao 4B TDP Đông Ngạc 4, ao Hương TDP Nhật Tảo 2; Ao chùa</v>
          </cell>
          <cell r="E54" t="str">
            <v>DSH</v>
          </cell>
          <cell r="F54" t="str">
            <v>UBND phường Đông Ngạc</v>
          </cell>
          <cell r="G54">
            <v>0.2</v>
          </cell>
          <cell r="H54">
            <v>0.2</v>
          </cell>
          <cell r="I54" t="str">
            <v>121</v>
          </cell>
        </row>
        <row r="55">
          <cell r="D55" t="str">
            <v>Xây dựng kè, hệ thống thoát nước, cải tạo môi trường kết hợp điểm vui chơi ao Chùa, ao Mỏ quạ, ao ông Giữa tổ dân phố Thượng Cát, phường Thượng Cát</v>
          </cell>
          <cell r="E55" t="str">
            <v>DSH</v>
          </cell>
          <cell r="F55" t="str">
            <v>UBND phường Thượng Cát</v>
          </cell>
          <cell r="G55">
            <v>1.11</v>
          </cell>
          <cell r="H55">
            <v>1.11</v>
          </cell>
          <cell r="I55" t="str">
            <v>122</v>
          </cell>
        </row>
        <row r="56">
          <cell r="D56" t="str">
            <v>Xây dựng điểm vui chơi ngoài trời, kết hợp vườn hoa cây xanh ao ông Hợi, ao bà Đồ Tố, ao ông Phụng, Ao làng TDP Thượng Cát, P. Thượng Cát</v>
          </cell>
          <cell r="E56" t="str">
            <v>DSH</v>
          </cell>
          <cell r="F56" t="str">
            <v>UBND phường Thượng Cát</v>
          </cell>
          <cell r="G56">
            <v>0.5</v>
          </cell>
          <cell r="H56">
            <v>0.5</v>
          </cell>
          <cell r="I56" t="str">
            <v>123</v>
          </cell>
        </row>
        <row r="57">
          <cell r="D57" t="str">
            <v>Xây dựng điểm vui chơi ngoài trời kết hợp vườn hoa, cây xanh phường Thụy Phương</v>
          </cell>
          <cell r="E57" t="str">
            <v>DSH</v>
          </cell>
          <cell r="F57" t="str">
            <v>UBND phường Thụy Phương</v>
          </cell>
          <cell r="G57">
            <v>0.29</v>
          </cell>
          <cell r="H57">
            <v>0.29</v>
          </cell>
          <cell r="I57" t="str">
            <v>124</v>
          </cell>
        </row>
        <row r="58">
          <cell r="D58" t="str">
            <v>Xây dựng HTKT đấu giá QSD các khu đất xen kẹt nhỏ lẻ phường Đông Ngạc</v>
          </cell>
          <cell r="E58" t="str">
            <v>ODT</v>
          </cell>
          <cell r="F58" t="str">
            <v>Trung tâm PTQĐ quận Bắc Từ Liêm</v>
          </cell>
          <cell r="G58">
            <v>0.14</v>
          </cell>
          <cell r="H58">
            <v>0.14</v>
          </cell>
          <cell r="I58" t="str">
            <v>83</v>
          </cell>
        </row>
        <row r="59">
          <cell r="D59" t="str">
            <v>Chỉnh trang nghĩa trang Văn Long, phường Minh Khai</v>
          </cell>
          <cell r="E59" t="str">
            <v>DNT</v>
          </cell>
          <cell r="F59" t="str">
            <v>UBND phường Minh Khai</v>
          </cell>
          <cell r="G59">
            <v>0.07</v>
          </cell>
          <cell r="H59">
            <v>0.07</v>
          </cell>
          <cell r="I59" t="str">
            <v>125</v>
          </cell>
        </row>
        <row r="60">
          <cell r="D60" t="str">
            <v>Xây dựng bãi lưu giữ phương tiện giao thông vi phạm hành chính, phương tiện vi phạm trật tự đô thị cho công an quận Bắc Từ Liêm</v>
          </cell>
          <cell r="E60" t="str">
            <v>TMD</v>
          </cell>
          <cell r="F60" t="str">
            <v>Ban quản lý dự án đầu tư xây dựng quận Bắc Từ Liêm</v>
          </cell>
          <cell r="G60">
            <v>0.31</v>
          </cell>
          <cell r="H60">
            <v>0.31</v>
          </cell>
          <cell r="I60" t="str">
            <v>84</v>
          </cell>
        </row>
        <row r="61">
          <cell r="D61" t="str">
            <v>Cải tạo thoát nước sông Pheo, quận Bắc Từ Liêm</v>
          </cell>
          <cell r="E61" t="str">
            <v>DTL</v>
          </cell>
          <cell r="F61" t="str">
            <v>Ban QLDA DTXD Công trình nông nghiệp và PTNT</v>
          </cell>
          <cell r="G61">
            <v>6.94</v>
          </cell>
          <cell r="H61">
            <v>6.94</v>
          </cell>
          <cell r="I61" t="str">
            <v>88</v>
          </cell>
        </row>
        <row r="62">
          <cell r="D62" t="str">
            <v>Xây dựng cụm công trình đầu mối Liên Mạc</v>
          </cell>
          <cell r="E62" t="str">
            <v>DTL</v>
          </cell>
          <cell r="F62" t="str">
            <v>Ban QLDA ĐTXD công trình nông nghiệp và PTNT</v>
          </cell>
          <cell r="G62">
            <v>42.41</v>
          </cell>
          <cell r="H62">
            <v>42.41</v>
          </cell>
          <cell r="I62" t="str">
            <v>129</v>
          </cell>
        </row>
        <row r="63">
          <cell r="D63" t="str">
            <v>Khớp nối hạ tầng kỹ thuật dự án nhà ở, văn phòng, dịch vụ (Goldmark City) tại số 136 đường Hồ Tùng Mậu, phường Phú Diễn, quận Bắc Từ Liêm</v>
          </cell>
          <cell r="E63" t="str">
            <v>DGT</v>
          </cell>
          <cell r="F63" t="str">
            <v>UBND quận Bắc Từ Liêm</v>
          </cell>
          <cell r="G63">
            <v>0.36</v>
          </cell>
          <cell r="H63">
            <v>0.36</v>
          </cell>
          <cell r="I63" t="str">
            <v>89</v>
          </cell>
        </row>
        <row r="64">
          <cell r="D64" t="str">
            <v>GPMB di chuyển 02 hộ ra khỏi khu vực khoanh vùng bảo vệ di tích Chùa Tư Khánh, phường Đông Ngạc</v>
          </cell>
          <cell r="E64" t="str">
            <v>DDT</v>
          </cell>
          <cell r="F64" t="str">
            <v>UBND quận Bắc Từ Liêm</v>
          </cell>
          <cell r="G64">
            <v>0.06</v>
          </cell>
          <cell r="H64">
            <v>0.06</v>
          </cell>
          <cell r="I64" t="str">
            <v>132</v>
          </cell>
        </row>
        <row r="65">
          <cell r="D65" t="str">
            <v>Đồn công an các phường</v>
          </cell>
          <cell r="E65" t="str">
            <v>CAN</v>
          </cell>
          <cell r="F65" t="str">
            <v>Ban quản lý dự án đầu tư xây dựng quận Bắc Từ Liêm</v>
          </cell>
          <cell r="G65">
            <v>2.2</v>
          </cell>
          <cell r="H65">
            <v>2.2</v>
          </cell>
          <cell r="I65" t="str">
            <v>1</v>
          </cell>
        </row>
        <row r="66">
          <cell r="D66" t="str">
            <v>Xây dựng HTKT khu đất 3ha để đấu giá QSDĐ tại phường Phú Diễn</v>
          </cell>
          <cell r="E66" t="str">
            <v>ODT</v>
          </cell>
          <cell r="F66" t="str">
            <v>Ban quản lý dự án đầu tư xây dựng quận Bắc Từ Liêm</v>
          </cell>
          <cell r="G66">
            <v>3</v>
          </cell>
          <cell r="H66">
            <v>3</v>
          </cell>
          <cell r="I66" t="str">
            <v>3</v>
          </cell>
        </row>
        <row r="67">
          <cell r="D67" t="str">
            <v>GPMB và xây dựng hàng rào tạm khu đềpô và đường dẫn vào đềpô thuộc dự án xây dựng tuyến đường sắt đô thị Hà Nội số 2, đoạn Nam Thăng Long-Trần Hưng Đạo</v>
          </cell>
          <cell r="E67" t="str">
            <v>DGT</v>
          </cell>
          <cell r="F67" t="str">
            <v>Trung tâm phát triển quỹ đất BTL</v>
          </cell>
          <cell r="G67">
            <v>17.57</v>
          </cell>
          <cell r="H67">
            <v>17.57</v>
          </cell>
          <cell r="I67" t="str">
            <v>7</v>
          </cell>
        </row>
        <row r="68">
          <cell r="D68" t="str">
            <v>Dự án GPMB tạo quỹ đất sạch để xây dựng dự án Khu công nghệ cao sinh học Hà Nội</v>
          </cell>
          <cell r="E68" t="str">
            <v>DKH</v>
          </cell>
          <cell r="F68" t="str">
            <v>Trung tâm phát triển quỹ đất BTL</v>
          </cell>
          <cell r="G68">
            <v>203.6681</v>
          </cell>
          <cell r="H68">
            <v>203.67</v>
          </cell>
          <cell r="I68" t="str">
            <v>11</v>
          </cell>
        </row>
        <row r="69">
          <cell r="D69" t="str">
            <v>Xây dựng tuyến đường từ khu công nghiệp Nam Thăng Long đi Vành đai 4</v>
          </cell>
          <cell r="E69" t="str">
            <v>DGT</v>
          </cell>
          <cell r="F69" t="str">
            <v>Ban quản lý dự án đầu tư xây dựng quận Bắc Từ Liêm</v>
          </cell>
          <cell r="G69">
            <v>21.68</v>
          </cell>
          <cell r="H69">
            <v>21.68</v>
          </cell>
          <cell r="I69" t="str">
            <v>13</v>
          </cell>
        </row>
        <row r="70">
          <cell r="D70" t="str">
            <v>Dự án đầu tư đường vào nghĩa trang Thượng Cát nối đường khu công nghiệp Nam Thăng Long đi đường vành đai 4</v>
          </cell>
          <cell r="E70" t="str">
            <v>DGT</v>
          </cell>
          <cell r="F70" t="str">
            <v>Ban quản lý dự án đầu tư xây dựng quận Bắc Từ Liêm</v>
          </cell>
          <cell r="G70">
            <v>3.51</v>
          </cell>
          <cell r="H70">
            <v>3.51</v>
          </cell>
          <cell r="I70" t="str">
            <v>14</v>
          </cell>
        </row>
        <row r="71">
          <cell r="D71" t="str">
            <v>Cụm văn hóa - thể thao Thụy Phương</v>
          </cell>
          <cell r="E71" t="str">
            <v>DTT</v>
          </cell>
          <cell r="F71" t="str">
            <v>Ban quản lý dự án đầu tư xây dựng quận Bắc Từ Liêm</v>
          </cell>
          <cell r="G71">
            <v>2</v>
          </cell>
          <cell r="H71">
            <v>2</v>
          </cell>
          <cell r="I71" t="str">
            <v>20</v>
          </cell>
        </row>
        <row r="72">
          <cell r="D72" t="str">
            <v>Mở rộng Học viện Tài chính</v>
          </cell>
          <cell r="E72" t="str">
            <v>DGD</v>
          </cell>
          <cell r="F72" t="str">
            <v>Học viện tài chính</v>
          </cell>
          <cell r="G72">
            <v>11.54</v>
          </cell>
          <cell r="H72">
            <v>11.54</v>
          </cell>
          <cell r="I72" t="str">
            <v>23</v>
          </cell>
        </row>
        <row r="73">
          <cell r="D73" t="str">
            <v>Mở rộng Đại học Mỏ Địa chất</v>
          </cell>
          <cell r="E73" t="str">
            <v>DGD</v>
          </cell>
          <cell r="F73" t="str">
            <v>Trường đại học mỏ địa chất</v>
          </cell>
          <cell r="G73">
            <v>23.6</v>
          </cell>
          <cell r="H73">
            <v>23.6</v>
          </cell>
          <cell r="I73" t="str">
            <v>24</v>
          </cell>
        </row>
        <row r="74">
          <cell r="D74" t="str">
            <v>Các dự án trong Biểu 1B</v>
          </cell>
        </row>
        <row r="74">
          <cell r="H74">
            <v>0</v>
          </cell>
        </row>
        <row r="75">
          <cell r="D75" t="str">
            <v>Xây dựng đường vào khu trung tâm hành chính quận Bắc Từ Liêm</v>
          </cell>
          <cell r="E75" t="str">
            <v>DGT</v>
          </cell>
          <cell r="F75" t="str">
            <v>Ban quản lý dự án đầu tư xây dựng quận Bắc Từ Liêm</v>
          </cell>
          <cell r="G75">
            <v>2.9</v>
          </cell>
          <cell r="H75">
            <v>2.9</v>
          </cell>
          <cell r="I75" t="str">
            <v>87</v>
          </cell>
        </row>
        <row r="76">
          <cell r="D76" t="str">
            <v>Cải tạo nâng cấp tuyến mương thoát nước đô thị kết hợp làm đường giao thông theo quy hoạch phường Đức Thắng</v>
          </cell>
          <cell r="E76" t="str">
            <v>DGT</v>
          </cell>
          <cell r="F76" t="str">
            <v>Ban QLDA
 ĐTXD quận Bắc Từ Liêm</v>
          </cell>
          <cell r="G76">
            <v>2.068</v>
          </cell>
          <cell r="H76">
            <v>2.07</v>
          </cell>
          <cell r="I76" t="str">
            <v>137</v>
          </cell>
        </row>
        <row r="77">
          <cell r="D77" t="str">
            <v>Xây dựng tuyến đường nối từ đường Cầu Diễn ( Quốc lộ 32) vào tuyến đường Cụm Công nghiệp Từ Liêm, thành phố Hà Nội</v>
          </cell>
          <cell r="E77" t="str">
            <v>DGT</v>
          </cell>
          <cell r="F77" t="str">
            <v>Ban QLDA
 ĐTXD quận Bắc Từ Liêm</v>
          </cell>
          <cell r="G77">
            <v>0.55</v>
          </cell>
          <cell r="H77">
            <v>0.55</v>
          </cell>
          <cell r="I77" t="str">
            <v>139</v>
          </cell>
        </row>
        <row r="78">
          <cell r="D78" t="str">
            <v>Xây dựng tuyến đường nối từ đường Hoàng Tăng Bí đến phố Viên, quận Bắc Từ Liêm</v>
          </cell>
          <cell r="E78" t="str">
            <v>DGT</v>
          </cell>
          <cell r="F78" t="str">
            <v>Ban quản lý dự án đầu tư xây dựng quận Bắc Từ Liêm</v>
          </cell>
          <cell r="G78">
            <v>3.2</v>
          </cell>
          <cell r="H78">
            <v>3.2</v>
          </cell>
          <cell r="I78" t="str">
            <v>143</v>
          </cell>
        </row>
        <row r="79">
          <cell r="D79" t="str">
            <v>Xây dựng HTKT để đấu giá quyền sử dụng đất khu đất giáp trung tâm hành chính quận Bắc Từ Liêm</v>
          </cell>
          <cell r="E79" t="str">
            <v>ODT</v>
          </cell>
          <cell r="F79" t="str">
            <v>Trung tâm phát triển quỹ đất quận Bắc Từ Liêm</v>
          </cell>
          <cell r="G79">
            <v>2.01</v>
          </cell>
          <cell r="H79">
            <v>2.01</v>
          </cell>
          <cell r="I79" t="str">
            <v>144</v>
          </cell>
        </row>
        <row r="80">
          <cell r="D80" t="str">
            <v>Xây dựng HTKT để đấu giá quyền sử dụng đất các khu đất xen kẹt nhỏ lẻ tại phường Thụy Phương</v>
          </cell>
          <cell r="E80" t="str">
            <v>ODT</v>
          </cell>
          <cell r="F80" t="str">
            <v>Trung tâm phát triển quỹ đất quận Bắc Từ Liêm</v>
          </cell>
          <cell r="G80">
            <v>0.32</v>
          </cell>
          <cell r="H80">
            <v>0.32</v>
          </cell>
          <cell r="I80" t="str">
            <v>145</v>
          </cell>
        </row>
        <row r="81">
          <cell r="D81" t="str">
            <v>Xây dựng HTKT để đấu giá QSDĐ khu đất 2,5ha tại phường Tây Tựu</v>
          </cell>
          <cell r="E81" t="str">
            <v>ODT</v>
          </cell>
          <cell r="F81" t="str">
            <v>Trung tâm phát triển quỹ đất quận Bắc Từ Liêm</v>
          </cell>
          <cell r="G81">
            <v>2.5</v>
          </cell>
          <cell r="H81">
            <v>2.5</v>
          </cell>
          <cell r="I81" t="str">
            <v>146</v>
          </cell>
        </row>
        <row r="82">
          <cell r="D82" t="str">
            <v>Xây dựng HTKT để đấu giá QSDĐ khu đất 1,5ha tại phường Minh Khai</v>
          </cell>
          <cell r="E82" t="str">
            <v>ODT</v>
          </cell>
          <cell r="F82" t="str">
            <v>Trung tâm phát triển quỹ đất quận Bắc Từ Liêm</v>
          </cell>
          <cell r="G82">
            <v>1.5</v>
          </cell>
          <cell r="H82">
            <v>1.5</v>
          </cell>
          <cell r="I82" t="str">
            <v>147</v>
          </cell>
        </row>
        <row r="83">
          <cell r="D83" t="str">
            <v>Xây dựng HTKT để đấu giá QSDĐ khu đất 2,55ha tại phường Liên Mạc</v>
          </cell>
          <cell r="E83" t="str">
            <v>ODT</v>
          </cell>
          <cell r="F83" t="str">
            <v>Trung tâm phát triển quỹ đất quận Bắc Từ Liêm</v>
          </cell>
          <cell r="G83">
            <v>2.55</v>
          </cell>
          <cell r="H83">
            <v>2.55</v>
          </cell>
          <cell r="I83" t="str">
            <v>148</v>
          </cell>
        </row>
        <row r="84">
          <cell r="D84" t="str">
            <v>Xây dựng HTKT để đấu giá QSDĐ khu đất 0.38ha tại phường Phú Diễn</v>
          </cell>
          <cell r="E84" t="str">
            <v>ODT</v>
          </cell>
          <cell r="F84" t="str">
            <v>Trung tâm phát triển quỹ đất quận Bắc Từ Liêm</v>
          </cell>
          <cell r="G84">
            <v>0.38</v>
          </cell>
          <cell r="H84">
            <v>0.38</v>
          </cell>
          <cell r="I84" t="str">
            <v>150</v>
          </cell>
        </row>
        <row r="85">
          <cell r="D85" t="str">
            <v>Xây dựng HTKT để đấu giá QSDĐ khu đất 3,18ha tại phường Liên Mạc</v>
          </cell>
          <cell r="E85" t="str">
            <v>ODT</v>
          </cell>
          <cell r="F85" t="str">
            <v>Trung tâm phát triển quỹ đất quận Bắc Từ Liêm</v>
          </cell>
          <cell r="G85">
            <v>3.18</v>
          </cell>
          <cell r="H85">
            <v>3.18</v>
          </cell>
          <cell r="I85" t="str">
            <v>149</v>
          </cell>
        </row>
        <row r="86">
          <cell r="D86" t="str">
            <v>GPMB phục vụ đấu giá QSDĐ tại khu đất 3,1ha phường Tây Tựu</v>
          </cell>
          <cell r="E86" t="str">
            <v>ODT</v>
          </cell>
          <cell r="F86" t="str">
            <v>Trung tâm phát triển quỹ đất quận Bắc Từ Liêm</v>
          </cell>
          <cell r="G86">
            <v>3.1</v>
          </cell>
          <cell r="H86">
            <v>3.1</v>
          </cell>
          <cell r="I86" t="str">
            <v>152</v>
          </cell>
        </row>
        <row r="87">
          <cell r="D87" t="str">
            <v>Trụ sở hành chính phường Xuân Tảo</v>
          </cell>
          <cell r="E87" t="str">
            <v>TSC</v>
          </cell>
          <cell r="F87" t="str">
            <v>Ban quản lý dự án đầu tư xây dựng quận Bắc Từ Liêm</v>
          </cell>
          <cell r="G87">
            <v>0.4</v>
          </cell>
          <cell r="H87">
            <v>0.4</v>
          </cell>
          <cell r="I87" t="str">
            <v>106</v>
          </cell>
        </row>
        <row r="88">
          <cell r="D88" t="str">
            <v>Xây dựng HTKT để đấu giá QSDĐ khu đất 2,55ha tại phường Phúc Diễn</v>
          </cell>
          <cell r="E88" t="str">
            <v>ODT</v>
          </cell>
          <cell r="F88" t="str">
            <v>Ban quản lý dự án đầu tư xây dựng quận Bắc Từ Liêm</v>
          </cell>
          <cell r="G88">
            <v>2.55</v>
          </cell>
          <cell r="H88">
            <v>2.55</v>
          </cell>
          <cell r="I88" t="str">
            <v>153</v>
          </cell>
        </row>
        <row r="89">
          <cell r="D89" t="str">
            <v>Đường Tây Thăng Long (đoạn từ đường Phạm Văn Đồng đi đường Văn Tiến Dũng)</v>
          </cell>
          <cell r="E89" t="str">
            <v>DGT</v>
          </cell>
          <cell r="F89" t="str">
            <v>Ban quản lý dự án đầu tư xây dựng quận Bắc Từ Liêm</v>
          </cell>
          <cell r="G89">
            <v>21.17</v>
          </cell>
          <cell r="H89">
            <v>21.17</v>
          </cell>
          <cell r="I89" t="str">
            <v>107</v>
          </cell>
        </row>
        <row r="90">
          <cell r="D90" t="str">
            <v>Dự án giao đất ở cho hộ gia đình, cá nhân tại khu vực ao Phiên Nha</v>
          </cell>
          <cell r="E90" t="str">
            <v>ODT</v>
          </cell>
          <cell r="F90" t="str">
            <v>UBND phường Thụy Phương</v>
          </cell>
          <cell r="G90">
            <v>0.7</v>
          </cell>
          <cell r="H90">
            <v>0.7</v>
          </cell>
          <cell r="I90" t="str">
            <v>64</v>
          </cell>
        </row>
        <row r="91">
          <cell r="D91" t="str">
            <v>Xây dựng Nhà văn hóa TDP Hạ 11, phường Tây Tựu</v>
          </cell>
          <cell r="E91" t="str">
            <v>DSH</v>
          </cell>
          <cell r="F91" t="str">
            <v>UBND phường Tây Tựu</v>
          </cell>
          <cell r="G91">
            <v>0.0156</v>
          </cell>
          <cell r="H91">
            <v>0.02</v>
          </cell>
          <cell r="I91" t="str">
            <v>112</v>
          </cell>
        </row>
        <row r="92">
          <cell r="D92" t="str">
            <v>Xây dựng Nhà văn hóa TDP Hạ 12, phường Tây Tựu</v>
          </cell>
          <cell r="E92" t="str">
            <v>DSH</v>
          </cell>
          <cell r="F92" t="str">
            <v>UBND phường Tây Tựu</v>
          </cell>
          <cell r="G92">
            <v>0.0376</v>
          </cell>
          <cell r="H92">
            <v>0.04</v>
          </cell>
          <cell r="I92" t="str">
            <v>113</v>
          </cell>
        </row>
        <row r="93">
          <cell r="D93" t="str">
            <v>Xây dựng điểm vui chơi Hoàng 9,15,8,12 phường Cổ Nhuế 1</v>
          </cell>
          <cell r="E93" t="str">
            <v>DSH</v>
          </cell>
          <cell r="F93" t="str">
            <v>Ban quản lý dự án đầu tư xây dựng quận Bắc Từ Liêm</v>
          </cell>
          <cell r="G93">
            <v>0.5</v>
          </cell>
          <cell r="H93">
            <v>0.5</v>
          </cell>
          <cell r="I93" t="str">
            <v>80</v>
          </cell>
        </row>
        <row r="94">
          <cell r="D94" t="str">
            <v>Xây dựng điểm vui chơi Hoàng 10, Hoàng 11 phường Cổ Nhuế 1</v>
          </cell>
          <cell r="E94" t="str">
            <v>DSH</v>
          </cell>
          <cell r="F94" t="str">
            <v>Ban quản lý dự án đầu tư xây dựng quận Bắc Từ Liêm</v>
          </cell>
          <cell r="G94">
            <v>0.1</v>
          </cell>
          <cell r="H94">
            <v>0.1</v>
          </cell>
          <cell r="I94" t="str">
            <v>116</v>
          </cell>
        </row>
        <row r="95">
          <cell r="D95" t="str">
            <v>Xây dựng NVH TDP Trung 3 trên địa bàn phường Xuân Đỉnh, quận Bắc Từ Liêm</v>
          </cell>
          <cell r="E95" t="str">
            <v>DSH</v>
          </cell>
          <cell r="F95" t="str">
            <v>UBND phường Xuân Đỉnh</v>
          </cell>
          <cell r="G95">
            <v>0.05</v>
          </cell>
          <cell r="H95">
            <v>0.05</v>
          </cell>
          <cell r="I95" t="str">
            <v>117</v>
          </cell>
        </row>
        <row r="96">
          <cell r="D96" t="str">
            <v>Xây dựng nhà văn hóa tổ dân phố Đống 3 và Đống 4</v>
          </cell>
          <cell r="E96" t="str">
            <v>DSH</v>
          </cell>
          <cell r="F96" t="str">
            <v>UBND phường Cổ Nhuế 2</v>
          </cell>
          <cell r="G96">
            <v>0.03</v>
          </cell>
          <cell r="H96">
            <v>0.03</v>
          </cell>
          <cell r="I96" t="str">
            <v>82</v>
          </cell>
        </row>
        <row r="97">
          <cell r="D97" t="str">
            <v>Xây dựng nhà văn hóa tổ dân phố số 3, phường Cổ Nhuế 2</v>
          </cell>
          <cell r="E97" t="str">
            <v>DSH</v>
          </cell>
          <cell r="F97" t="str">
            <v>UBND phường Cổ Nhuế 2</v>
          </cell>
          <cell r="G97">
            <v>0.02</v>
          </cell>
          <cell r="H97">
            <v>0.02</v>
          </cell>
          <cell r="I97" t="str">
            <v>120</v>
          </cell>
        </row>
        <row r="98">
          <cell r="D98" t="str">
            <v>Xây dựng trung tâm văn hóa thể thao phường Liên Mạc</v>
          </cell>
          <cell r="E98" t="str">
            <v>DVH</v>
          </cell>
          <cell r="F98" t="str">
            <v>Ban quản lý dự án đầu tư xây dựng quận Bắc Từ Liêm</v>
          </cell>
          <cell r="G98">
            <v>1.5</v>
          </cell>
          <cell r="H98">
            <v>1.5</v>
          </cell>
          <cell r="I98" t="str">
            <v>128</v>
          </cell>
        </row>
        <row r="99">
          <cell r="D99" t="str">
            <v>Xây kè đá và cải tạo môi trường hồ Tân Phương, Phường Thụy Phương</v>
          </cell>
          <cell r="E99" t="str">
            <v>DTL</v>
          </cell>
          <cell r="F99" t="str">
            <v>Ban QLDA
 ĐTXD quận Bắc Từ Liêm</v>
          </cell>
          <cell r="G99">
            <v>1.1</v>
          </cell>
          <cell r="H99">
            <v>1.1</v>
          </cell>
          <cell r="I99" t="str">
            <v>138</v>
          </cell>
        </row>
        <row r="100">
          <cell r="D100" t="str">
            <v>Xây dựng điểm vui chơi Tổ dân phố Thượng Cát 1</v>
          </cell>
          <cell r="E100" t="str">
            <v>DKV</v>
          </cell>
          <cell r="F100" t="str">
            <v>UBND phường Thượng Cát</v>
          </cell>
          <cell r="G100">
            <v>0.05</v>
          </cell>
          <cell r="H100">
            <v>0.05</v>
          </cell>
          <cell r="I100" t="str">
            <v>142</v>
          </cell>
        </row>
        <row r="101">
          <cell r="D101" t="str">
            <v>Xây dựng Nhà văn hóa TDP Ngọa Long 2, phường Minh Khai</v>
          </cell>
          <cell r="E101" t="str">
            <v>DSH</v>
          </cell>
          <cell r="F101" t="str">
            <v>UBND phường Minh Khai</v>
          </cell>
          <cell r="G101">
            <v>0.03</v>
          </cell>
          <cell r="H101">
            <v>0.03</v>
          </cell>
          <cell r="I101" t="str">
            <v>154</v>
          </cell>
        </row>
        <row r="102">
          <cell r="D102" t="str">
            <v>Xây dựng Nhà văn hóa TDP số 1, và số 5 phường Cổ Nhuế 2</v>
          </cell>
          <cell r="E102" t="str">
            <v>DSH</v>
          </cell>
          <cell r="F102" t="str">
            <v>UBND phường Cổ Nhuế 2</v>
          </cell>
          <cell r="G102">
            <v>0.02</v>
          </cell>
          <cell r="H102">
            <v>0.02</v>
          </cell>
          <cell r="I102">
            <v>131</v>
          </cell>
        </row>
        <row r="103">
          <cell r="D103" t="str">
            <v>Cải tạo, chỉnh trang, sửa chữa tuyến dường Phú Diễn - Trại gà, phường Phú Diễn</v>
          </cell>
          <cell r="E103" t="str">
            <v>DGT</v>
          </cell>
          <cell r="F103" t="str">
            <v>Ban quản lý dự án đầu tư xây dựng quận Bắc Từ Liêm</v>
          </cell>
          <cell r="G103">
            <v>0.44</v>
          </cell>
          <cell r="H103">
            <v>0.44</v>
          </cell>
          <cell r="I103" t="str">
            <v>155</v>
          </cell>
        </row>
        <row r="104">
          <cell r="D104" t="str">
            <v>GPMB khu đất khoảng 797,4m2 (bên phải phía trước cổng chính Học viện cảnh sát nhân dân tại phường Cổ Nhuế 2, quận Bắc Từ Liêm).</v>
          </cell>
          <cell r="E104" t="str">
            <v>DGT</v>
          </cell>
          <cell r="F104" t="str">
            <v>Trung tâm phát triển quỹ đất Bắc Từ Liêm</v>
          </cell>
          <cell r="G104">
            <v>0.09794</v>
          </cell>
          <cell r="H104">
            <v>0.1</v>
          </cell>
          <cell r="I104" t="str">
            <v>90</v>
          </cell>
        </row>
        <row r="105">
          <cell r="D105" t="str">
            <v>Bảo tàng lịch sử Quốc gia và Công viên Hữu Nghị</v>
          </cell>
          <cell r="E105" t="str">
            <v>DDT</v>
          </cell>
          <cell r="F105" t="str">
            <v>Trung tâm phát triển quỹ đất Bắc Từ Liêm</v>
          </cell>
          <cell r="G105">
            <v>28.6</v>
          </cell>
          <cell r="H105">
            <v>28.6</v>
          </cell>
          <cell r="I105" t="str">
            <v>91</v>
          </cell>
        </row>
        <row r="106">
          <cell r="D106" t="str">
            <v>Diện tích bổ sung làm đường tiếp cận vào khu đất bố trí địa điểm đóng quân mới của Tiểu đoàn 10 - Bộ Tư lệnh pháo binh tại ô C1 phân khu đô thị S1</v>
          </cell>
          <cell r="E106" t="str">
            <v>DGT</v>
          </cell>
          <cell r="F106" t="str">
            <v>BQLDA đường sắt đô thị</v>
          </cell>
          <cell r="G106">
            <v>0.17</v>
          </cell>
          <cell r="H106">
            <v>0.17</v>
          </cell>
          <cell r="I106" t="str">
            <v>96</v>
          </cell>
        </row>
        <row r="107">
          <cell r="D107" t="str">
            <v>Di chuyển CTCP 118 phục vụ công tác GPMB dự án tuyến đường số 4 vào Trung tâm KĐT mới Tây Hồ Tây</v>
          </cell>
          <cell r="E107" t="str">
            <v>ODT</v>
          </cell>
          <cell r="F107" t="str">
            <v>TTPT quỹ đất Hà Nội</v>
          </cell>
          <cell r="G107">
            <v>0.5</v>
          </cell>
          <cell r="H107">
            <v>0.5</v>
          </cell>
          <cell r="I107" t="str">
            <v>97</v>
          </cell>
        </row>
        <row r="108">
          <cell r="D108" t="str">
            <v>Dự án chỉnh trang đường K4, phường Phú Diễn</v>
          </cell>
          <cell r="E108" t="str">
            <v>DGT</v>
          </cell>
          <cell r="F108" t="str">
            <v>UBND phường Phú Diễn</v>
          </cell>
          <cell r="G108">
            <v>0.0054</v>
          </cell>
          <cell r="H108">
            <v>0.01</v>
          </cell>
          <cell r="I108" t="str">
            <v>79</v>
          </cell>
        </row>
        <row r="109">
          <cell r="D109" t="str">
            <v>Các dự án trong Biểu 2</v>
          </cell>
        </row>
        <row r="109">
          <cell r="H109">
            <v>0</v>
          </cell>
        </row>
        <row r="110">
          <cell r="D110" t="str">
            <v>Đường nối đường Đỗ Nhuận thuộc phía Đông Bắc khu Đoàn Ngoại giao với tuyến đường Xuân La</v>
          </cell>
          <cell r="E110" t="str">
            <v>DGT</v>
          </cell>
          <cell r="F110" t="str">
            <v>Tỏng công ty xây dựng Hà Nội - CTCP</v>
          </cell>
          <cell r="G110">
            <v>0.51</v>
          </cell>
          <cell r="H110">
            <v>0.51</v>
          </cell>
          <cell r="I110" t="str">
            <v>85</v>
          </cell>
        </row>
        <row r="111">
          <cell r="D111" t="str">
            <v>Xây dựng nhà máy nước mặt sông Hồng và các tuyến ống</v>
          </cell>
          <cell r="E111" t="str">
            <v>DNL</v>
          </cell>
          <cell r="F111" t="str">
            <v>Cty cổ phần nước mặt sông Hồng</v>
          </cell>
          <cell r="G111">
            <v>24.1</v>
          </cell>
          <cell r="H111">
            <v>24.1</v>
          </cell>
          <cell r="I111" t="str">
            <v>140</v>
          </cell>
        </row>
        <row r="112">
          <cell r="D112" t="str">
            <v>Đầu tư Trạm trung chuyển đa phương thức, điểm đỗ  xe công cộng và điểm đầu cuối xe buýt tại phường Minh Khai, quận Bắc Từ Liêm, Hà Nội.</v>
          </cell>
          <cell r="E112" t="str">
            <v>DGT</v>
          </cell>
          <cell r="F112" t="str">
            <v>Tổng công ty vận tải Hà Nội</v>
          </cell>
          <cell r="G112">
            <v>3.5</v>
          </cell>
          <cell r="H112">
            <v>3.5</v>
          </cell>
          <cell r="I112" t="str">
            <v>98</v>
          </cell>
        </row>
        <row r="113">
          <cell r="D113" t="str">
            <v>Các dự án nằm trong Nghị Quyết số 10/NQ-HĐND ngày 08/7/2019 của HĐND Thành phố</v>
          </cell>
        </row>
        <row r="113">
          <cell r="H113">
            <v>0</v>
          </cell>
        </row>
        <row r="114">
          <cell r="D114" t="str">
            <v>Các dự án trong Biều 2A</v>
          </cell>
        </row>
        <row r="114">
          <cell r="H114">
            <v>0</v>
          </cell>
        </row>
        <row r="115">
          <cell r="D115" t="str">
            <v>Xây dựng HTKT khu tái định cư phục vụ GPMB trục đường 1, 2, 3 xã Tây Tựu</v>
          </cell>
          <cell r="E115" t="str">
            <v>ODT</v>
          </cell>
          <cell r="F115" t="str">
            <v>Ban QLDA
 ĐTXD quận </v>
          </cell>
          <cell r="G115">
            <v>0.7152</v>
          </cell>
          <cell r="H115">
            <v>0.72</v>
          </cell>
          <cell r="I115">
            <v>204</v>
          </cell>
        </row>
        <row r="116">
          <cell r="D116" t="str">
            <v>Mở rộng đường Vành đai 3 (đoạn Mai Dịch - Cầu Thăng Long)</v>
          </cell>
          <cell r="E116" t="str">
            <v>DGT</v>
          </cell>
          <cell r="F116" t="str">
            <v>Ban QLDA ĐTXD CTGT TPHN</v>
          </cell>
          <cell r="G116">
            <v>16.69</v>
          </cell>
          <cell r="H116">
            <v>16.69</v>
          </cell>
          <cell r="I116">
            <v>16</v>
          </cell>
        </row>
        <row r="117">
          <cell r="D117" t="str">
            <v>Các dự án trong Biều 2B</v>
          </cell>
        </row>
        <row r="117">
          <cell r="H117">
            <v>0</v>
          </cell>
        </row>
        <row r="118">
          <cell r="D118" t="str">
            <v>Xây dựng đường vào trường mầm non Phú Diễn A, quận Bắc Từ Liêm</v>
          </cell>
          <cell r="E118" t="str">
            <v>DGT</v>
          </cell>
          <cell r="F118" t="str">
            <v>Ban QLDA
 ĐTXD quận </v>
          </cell>
          <cell r="G118">
            <v>0.4</v>
          </cell>
          <cell r="H118">
            <v>0.4</v>
          </cell>
          <cell r="I118" t="str">
            <v>136</v>
          </cell>
        </row>
        <row r="119">
          <cell r="D119" t="str">
            <v>Xây dựng Trung tâm văn hóa thể thao phường Xuân Tảo</v>
          </cell>
          <cell r="E119" t="str">
            <v>DVH</v>
          </cell>
          <cell r="F119" t="str">
            <v>Ban QLDA ĐTXD Quận</v>
          </cell>
          <cell r="G119">
            <v>0.37</v>
          </cell>
          <cell r="H119">
            <v>0.37</v>
          </cell>
          <cell r="I119">
            <v>165</v>
          </cell>
        </row>
        <row r="120">
          <cell r="D120" t="str">
            <v>Đường vào dự án đầu tư xây dựng Hệ thống HTKT khu đô thị Đại học - Học viện tài chính tại phường Đức Thắng, quận Bắc Từ Liêm</v>
          </cell>
          <cell r="E120" t="str">
            <v>DGT</v>
          </cell>
          <cell r="F120" t="str">
            <v>Học viện tài chính</v>
          </cell>
          <cell r="G120">
            <v>0.0616</v>
          </cell>
          <cell r="H120">
            <v>0.06</v>
          </cell>
          <cell r="I120">
            <v>205</v>
          </cell>
        </row>
        <row r="121">
          <cell r="D121" t="str">
            <v>Xây dựng Nhà văn hóa kết hợp điểm vui chơi TDP Phú Minh, phường Cổ Nhuế 2</v>
          </cell>
          <cell r="E121" t="str">
            <v>DSH</v>
          </cell>
          <cell r="F121" t="str">
            <v>UBND phường Cổ Nhuế 2</v>
          </cell>
          <cell r="G121">
            <v>0.0538</v>
          </cell>
          <cell r="H121">
            <v>0.05</v>
          </cell>
          <cell r="I121">
            <v>200</v>
          </cell>
        </row>
        <row r="122">
          <cell r="D122" t="str">
            <v>Xây dựng HTKT để đấu giá QSDĐ khu 2,1ha phường Thượng Cát</v>
          </cell>
          <cell r="E122" t="str">
            <v>ODT</v>
          </cell>
          <cell r="F122" t="str">
            <v>Ban QLDA
 ĐTXD quận </v>
          </cell>
          <cell r="G122">
            <v>2.1</v>
          </cell>
          <cell r="H122">
            <v>2.1</v>
          </cell>
          <cell r="I122">
            <v>162</v>
          </cell>
        </row>
        <row r="123">
          <cell r="D123" t="str">
            <v>Xây dựng HTKT để đấu giá QSDĐ khu 4,35ha phường Liên Mạc</v>
          </cell>
          <cell r="E123" t="str">
            <v>ODT</v>
          </cell>
          <cell r="F123" t="str">
            <v>Ban QLDA
 ĐTXD quận </v>
          </cell>
          <cell r="G123">
            <v>4.34</v>
          </cell>
          <cell r="H123">
            <v>4.34</v>
          </cell>
          <cell r="I123">
            <v>161</v>
          </cell>
        </row>
        <row r="124">
          <cell r="D124" t="str">
            <v>Các dự án trong Biều 3</v>
          </cell>
        </row>
        <row r="124">
          <cell r="H124">
            <v>0</v>
          </cell>
        </row>
        <row r="125">
          <cell r="D125" t="str">
            <v>Khu nhà ở thấp tầng tại lô TT 06- X1</v>
          </cell>
          <cell r="E125" t="str">
            <v>ODT</v>
          </cell>
          <cell r="F125" t="str">
            <v>Cty CPXD và phát triển CSHT
(INDECO)</v>
          </cell>
          <cell r="G125">
            <v>0.07</v>
          </cell>
          <cell r="H125">
            <v>0.07</v>
          </cell>
          <cell r="I125">
            <v>166</v>
          </cell>
        </row>
        <row r="126">
          <cell r="D126" t="str">
            <v>Các dự án nằm ngoài Nghị Quyết số 11/NQ-HĐND ngày 04/12/2018 và số 10/NQ-HĐND ngày 08/7/2019 của Hội đồng nhân dân Thành phố</v>
          </cell>
        </row>
        <row r="126">
          <cell r="H126">
            <v>0</v>
          </cell>
        </row>
        <row r="127">
          <cell r="D127" t="str">
            <v>Đầu tư xây dựng nhà ở để bán tại ô đất G8-CT3 và G5-CT2 thuộc khu vực Bắc Cổ Nhuế-Chèm</v>
          </cell>
          <cell r="E127" t="str">
            <v>ODT</v>
          </cell>
          <cell r="F127" t="str">
            <v>Công ty CP Gia Lộc Phát</v>
          </cell>
          <cell r="G127">
            <v>2.17</v>
          </cell>
          <cell r="H127">
            <v>2.17</v>
          </cell>
          <cell r="I127" t="str">
            <v>4</v>
          </cell>
        </row>
        <row r="128">
          <cell r="D128" t="str">
            <v>Dự án nâng cấp, mở rộng đường 70 (đoạn từ đường Trần Hữu Dực kéo dài đi đường 32)</v>
          </cell>
          <cell r="E128" t="str">
            <v>DGT</v>
          </cell>
          <cell r="F128" t="str">
            <v>Ban quản lý dự án quận Nam Từ Liêm</v>
          </cell>
          <cell r="G128">
            <v>3.0345</v>
          </cell>
          <cell r="H128">
            <v>3.03</v>
          </cell>
          <cell r="I128" t="str">
            <v>15</v>
          </cell>
        </row>
        <row r="129">
          <cell r="D129" t="str">
            <v>Trung tâm VHTDTT Thượng Cát</v>
          </cell>
          <cell r="E129" t="str">
            <v>DVH</v>
          </cell>
          <cell r="F129" t="str">
            <v>Ban quản lý dự án đầu tư xây dựng quận Bắc Từ Liêm</v>
          </cell>
          <cell r="G129">
            <v>1.98</v>
          </cell>
          <cell r="H129">
            <v>1.98</v>
          </cell>
          <cell r="I129" t="str">
            <v>21</v>
          </cell>
        </row>
        <row r="130">
          <cell r="D130" t="str">
            <v>Trung tâm văn hóa TDTT</v>
          </cell>
          <cell r="E130" t="str">
            <v>DTT</v>
          </cell>
          <cell r="F130" t="str">
            <v>Ban quản lý dự án đầu tư xây dựng quận Bắc Từ Liêm</v>
          </cell>
          <cell r="G130">
            <v>0.74</v>
          </cell>
          <cell r="H130">
            <v>0.74</v>
          </cell>
          <cell r="I130" t="str">
            <v>22</v>
          </cell>
        </row>
        <row r="131">
          <cell r="D131" t="str">
            <v>Trung tâm văn hóa TDTT</v>
          </cell>
          <cell r="E131" t="str">
            <v>DTT</v>
          </cell>
          <cell r="F131" t="str">
            <v>Ban quản lý dự án đầu tư xây dựng quận Bắc Từ Liêm</v>
          </cell>
          <cell r="G131">
            <v>0.74</v>
          </cell>
          <cell r="H131">
            <v>0.74</v>
          </cell>
          <cell r="I131" t="str">
            <v>22</v>
          </cell>
        </row>
        <row r="132">
          <cell r="D132" t="str">
            <v>Mở rộng, xây dựng bổ sung phòng học và cải tạo Trường tiểu học Thượng Cát</v>
          </cell>
          <cell r="E132" t="str">
            <v>DGD</v>
          </cell>
          <cell r="F132" t="str">
            <v>Ban quản lý dự án đầu tư xây dựng quận Bắc Từ Liêm</v>
          </cell>
          <cell r="G132">
            <v>0.2</v>
          </cell>
          <cell r="H132">
            <v>0.2</v>
          </cell>
          <cell r="I132" t="str">
            <v>27</v>
          </cell>
        </row>
        <row r="133">
          <cell r="D133" t="str">
            <v>Mở rộng và cải tạo Trường Tiểu học Thụy Phương</v>
          </cell>
          <cell r="E133" t="str">
            <v>DGD</v>
          </cell>
          <cell r="F133" t="str">
            <v>Ban quản lý dự án đầu tư xây dựng quận Bắc Từ Liêm</v>
          </cell>
          <cell r="G133">
            <v>0.24</v>
          </cell>
          <cell r="H133">
            <v>0.24</v>
          </cell>
          <cell r="I133" t="str">
            <v>29</v>
          </cell>
        </row>
        <row r="134">
          <cell r="D134" t="str">
            <v>Trường mầm non Đức Thắng</v>
          </cell>
          <cell r="E134" t="str">
            <v>DGD</v>
          </cell>
          <cell r="F134" t="str">
            <v>Ban quản lý dự án đầu tư xây dựng quận Bắc Từ Liêm</v>
          </cell>
          <cell r="G134">
            <v>0.4</v>
          </cell>
          <cell r="H134">
            <v>0.4</v>
          </cell>
          <cell r="I134" t="str">
            <v>31</v>
          </cell>
        </row>
        <row r="135">
          <cell r="D135" t="str">
            <v>Mở rộng Trường THCS Phúc Diễn</v>
          </cell>
          <cell r="E135" t="str">
            <v>DGD</v>
          </cell>
          <cell r="F135" t="str">
            <v>Ban quản lý dự án đầu tư xây dựng quận Bắc Từ Liêm</v>
          </cell>
          <cell r="G135">
            <v>0.8</v>
          </cell>
          <cell r="H135">
            <v>0.8</v>
          </cell>
          <cell r="I135" t="str">
            <v>33</v>
          </cell>
        </row>
        <row r="136">
          <cell r="D136" t="str">
            <v>Tòa nhà hỗn hợp văn phòng, thương mại kết hợp căn hộ cao cấp</v>
          </cell>
          <cell r="E136" t="str">
            <v>TMD</v>
          </cell>
          <cell r="F136" t="str">
            <v>Công ty CP ĐT và phát triển nhân lực (LADECO)</v>
          </cell>
          <cell r="G136">
            <v>0.2</v>
          </cell>
          <cell r="H136">
            <v>0.2</v>
          </cell>
          <cell r="I136" t="str">
            <v>45</v>
          </cell>
        </row>
        <row r="137">
          <cell r="D137" t="str">
            <v>Xây dựng Nhà văn hóa Yên Nội 2, phường Liên Mạc</v>
          </cell>
          <cell r="E137" t="str">
            <v>DSH</v>
          </cell>
          <cell r="F137" t="str">
            <v>UBND phường Liên Mạc</v>
          </cell>
          <cell r="G137">
            <v>0.05224</v>
          </cell>
          <cell r="H137">
            <v>0.05</v>
          </cell>
          <cell r="I137" t="str">
            <v>57</v>
          </cell>
        </row>
        <row r="138">
          <cell r="D138" t="str">
            <v>Cửa hàng xăng dầu Thượng Cát</v>
          </cell>
          <cell r="E138" t="str">
            <v>DNL</v>
          </cell>
          <cell r="F138" t="str">
            <v>Công ty xăng dầu khu vực I- Công ty TNHH MTV</v>
          </cell>
          <cell r="G138">
            <v>0.24</v>
          </cell>
          <cell r="H138">
            <v>0.24</v>
          </cell>
          <cell r="I138" t="str">
            <v>59</v>
          </cell>
        </row>
        <row r="139">
          <cell r="D139" t="str">
            <v>Trung tâm dạy nghề Thăng Long</v>
          </cell>
          <cell r="E139" t="str">
            <v>TMD</v>
          </cell>
          <cell r="F139" t="str">
            <v>Cty cổ phần đầu tư và quản lý dự án trường trung cấp nghề Thăng Long</v>
          </cell>
          <cell r="G139">
            <v>0.63</v>
          </cell>
          <cell r="H139">
            <v>0.63</v>
          </cell>
          <cell r="I139" t="str">
            <v>60</v>
          </cell>
        </row>
        <row r="140">
          <cell r="D140" t="str">
            <v>Dự án xây dựng nhà ở cao tầng</v>
          </cell>
          <cell r="E140" t="str">
            <v>ODT</v>
          </cell>
          <cell r="F140" t="str">
            <v>Cty CPĐT bền vững và phát triển PCI</v>
          </cell>
          <cell r="G140">
            <v>1.42</v>
          </cell>
          <cell r="H140">
            <v>1.42</v>
          </cell>
          <cell r="I140" t="str">
            <v>63</v>
          </cell>
        </row>
        <row r="141">
          <cell r="D141" t="str">
            <v>Thu hồi đất bổ sung phục vụ thi công hạng mục cống bản 3x2,5m và gia cố kè đá gói thầu số 5 thuộc dự án cải tạo nâng cấp mở rộng quốc lộ 32 đoạn Cầu Diễn - Nhổn</v>
          </cell>
          <cell r="E141" t="str">
            <v>DSH</v>
          </cell>
          <cell r="F141" t="str">
            <v>TTPTQĐ quận BTL</v>
          </cell>
          <cell r="G141">
            <v>0.09</v>
          </cell>
          <cell r="H141">
            <v>0.09</v>
          </cell>
          <cell r="I141" t="str">
            <v>67</v>
          </cell>
        </row>
        <row r="142">
          <cell r="D142" t="str">
            <v>Xây dựng trụ sở làm việc và văn phòng cho thuê</v>
          </cell>
          <cell r="E142" t="str">
            <v>SKC</v>
          </cell>
          <cell r="F142" t="str">
            <v>Công ty Cổ phần đầu tư và phát triển nhà số 8</v>
          </cell>
          <cell r="G142">
            <v>0.48</v>
          </cell>
          <cell r="H142">
            <v>0.48</v>
          </cell>
          <cell r="I142" t="str">
            <v>68</v>
          </cell>
        </row>
        <row r="143">
          <cell r="D143" t="str">
            <v>Trung tâm đào tạo và dạy nghề</v>
          </cell>
          <cell r="E143" t="str">
            <v>TMD</v>
          </cell>
          <cell r="F143" t="str">
            <v>Công ty CP Gia Khánh</v>
          </cell>
          <cell r="G143">
            <v>1.48</v>
          </cell>
          <cell r="H143">
            <v>1.48</v>
          </cell>
          <cell r="I143" t="str">
            <v>86</v>
          </cell>
        </row>
        <row r="144">
          <cell r="D144" t="str">
            <v>Tổ hợp công trình căn hộ, văn phòng và công cộng</v>
          </cell>
          <cell r="E144" t="str">
            <v>TMD</v>
          </cell>
          <cell r="F144" t="str">
            <v>Liên danh Công ty CP bất động sản Vimedimex - Cty CP đầu tư xây dựng Bạch Đằng TMC</v>
          </cell>
          <cell r="G144">
            <v>6.78</v>
          </cell>
          <cell r="H144">
            <v>6.78</v>
          </cell>
          <cell r="I144" t="str">
            <v>92</v>
          </cell>
        </row>
        <row r="145">
          <cell r="D145" t="str">
            <v>Mở rộng học viện cảnh sát nhân dân</v>
          </cell>
          <cell r="E145" t="str">
            <v>CAN</v>
          </cell>
          <cell r="F145" t="str">
            <v>Học viện cảnh sát</v>
          </cell>
          <cell r="G145">
            <v>9.7</v>
          </cell>
          <cell r="H145">
            <v>9.7</v>
          </cell>
          <cell r="I145" t="str">
            <v>94</v>
          </cell>
        </row>
        <row r="146">
          <cell r="D146" t="str">
            <v>GPMB khu đất để bố trí địa điểm đóng quân mới của Tiểu đoàn 10, Bộ Tư lệnh pháo binh</v>
          </cell>
          <cell r="E146" t="str">
            <v>CQP</v>
          </cell>
          <cell r="F146" t="str">
            <v>BQLDA đường sắt đô thị</v>
          </cell>
          <cell r="G146">
            <v>1.5</v>
          </cell>
          <cell r="H146">
            <v>1.5</v>
          </cell>
          <cell r="I146" t="str">
            <v>95</v>
          </cell>
        </row>
        <row r="147">
          <cell r="D147" t="str">
            <v>Xây dựng CSHT cụm công nghiệp tập trung vừa và nhỏ huyện Từ Liêm</v>
          </cell>
          <cell r="E147" t="str">
            <v>SKN</v>
          </cell>
          <cell r="F147" t="str">
            <v>Ban quản lý dự án đầu tư xây dựng quận Bắc Từ Liêm</v>
          </cell>
          <cell r="G147">
            <v>21.7</v>
          </cell>
          <cell r="H147">
            <v>21.7</v>
          </cell>
          <cell r="I147">
            <v>10000</v>
          </cell>
        </row>
        <row r="148">
          <cell r="D148" t="str">
            <v>Khu nhà ở thấp tầng tại Tổ dân phố Ngọa Long 2</v>
          </cell>
          <cell r="E148" t="str">
            <v>ODT</v>
          </cell>
          <cell r="F148" t="str">
            <v>Công ty TNHH Phát triển nhà thương mại và dịch vụ Lê Hoàng</v>
          </cell>
          <cell r="G148">
            <v>0.53</v>
          </cell>
          <cell r="H148">
            <v>0.53</v>
          </cell>
          <cell r="I148" t="str">
            <v>100</v>
          </cell>
        </row>
        <row r="149">
          <cell r="D149" t="str">
            <v>Khu dịch vụ thương mại </v>
          </cell>
          <cell r="E149" t="str">
            <v>TMD</v>
          </cell>
          <cell r="F149" t="str">
            <v>Công ty cổ phần Đầu tư phát triển nhà thương mại và dịch vụ Nguyễn Hoàng</v>
          </cell>
          <cell r="G149">
            <v>3.16</v>
          </cell>
          <cell r="H149">
            <v>3.16</v>
          </cell>
          <cell r="I149" t="str">
            <v>101</v>
          </cell>
        </row>
        <row r="150">
          <cell r="D150" t="str">
            <v>Dự án Nhà ở thương mại phục vụ tái định cư theo cơ chế đặt hàng tại các ô đất CT1, CT2, CT3, CT4 trong Khu tái định cư phục vụ xây dựng Khu đô thị mới Hà Nội thuộc phường Cổ Nhuế 1, quận Bắc Từ Liêm, Hà Nội.</v>
          </cell>
          <cell r="E150" t="str">
            <v>ODT</v>
          </cell>
          <cell r="F150" t="str">
            <v>Liên danh Công ty Cổ phần tập đoàn Dược phẩm Vimedimex và Công ty Cổ phần Đầu tư và phát triển Đô thị Xanh (GUD) và Công ty cổ phần Thương mại hàng hóa Quốc tế IPC</v>
          </cell>
          <cell r="G150">
            <v>2.3</v>
          </cell>
          <cell r="H150">
            <v>2.3</v>
          </cell>
          <cell r="I150" t="str">
            <v>102</v>
          </cell>
        </row>
        <row r="151">
          <cell r="D151" t="str">
            <v>Dự án Khu nhà ở cán bộ công chức Nhà xuất bản chính trị Quốc gia – Sự thật</v>
          </cell>
          <cell r="E151" t="str">
            <v>ODT</v>
          </cell>
          <cell r="F151" t="str">
            <v>Liên danh Tổng công ty cổ phần Sông Hồng, Công ty cổ phần xây dựng số 1 và Công ty cổ phần đầu tư và phát triển Đô thị vàng. (Tổng công ty cổ phần Sông Hồng là đại diện liên danh)</v>
          </cell>
          <cell r="G151">
            <v>2</v>
          </cell>
          <cell r="H151">
            <v>2</v>
          </cell>
          <cell r="I151" t="str">
            <v>103</v>
          </cell>
        </row>
        <row r="152">
          <cell r="D152" t="str">
            <v>Trường mầm non Xuân Tảo</v>
          </cell>
          <cell r="E152" t="str">
            <v>DGD</v>
          </cell>
          <cell r="F152" t="str">
            <v>Ban quản lý dự án đầu tư xây dựng quận Bắc Từ Liêm</v>
          </cell>
          <cell r="G152">
            <v>0.4</v>
          </cell>
          <cell r="H152">
            <v>0.4</v>
          </cell>
          <cell r="I152" t="str">
            <v>105</v>
          </cell>
        </row>
        <row r="153">
          <cell r="D153" t="str">
            <v>Dự án xây dựng Tòa nhà hỗn hợp Vietdutch Thăng Long</v>
          </cell>
          <cell r="E153" t="str">
            <v>ODT</v>
          </cell>
          <cell r="F153" t="str">
            <v>Cty TNHH Vietdutch Thăng Long</v>
          </cell>
          <cell r="G153">
            <v>0.52</v>
          </cell>
          <cell r="H153">
            <v>0.52</v>
          </cell>
          <cell r="I153" t="str">
            <v>108</v>
          </cell>
        </row>
        <row r="154">
          <cell r="D154" t="str">
            <v>Mỏ cát Liên Mạc</v>
          </cell>
          <cell r="E154" t="str">
            <v>SKS</v>
          </cell>
          <cell r="F154" t="str">
            <v>Sở Tài nguyên và Môi trường</v>
          </cell>
          <cell r="G154">
            <v>35.46</v>
          </cell>
          <cell r="H154">
            <v>35.46</v>
          </cell>
          <cell r="I154" t="str">
            <v>133</v>
          </cell>
        </row>
        <row r="155">
          <cell r="D155" t="str">
            <v>Bệnh viện u bướu quốc tế Việt Nam - Nhật Bản</v>
          </cell>
          <cell r="E155" t="str">
            <v>TMD</v>
          </cell>
          <cell r="F155" t="str">
            <v>Công ty cổ phần Phát triển công nghệ y học Việt Nam - Nhật Bản</v>
          </cell>
          <cell r="G155">
            <v>0.48</v>
          </cell>
          <cell r="H155">
            <v>0.48</v>
          </cell>
          <cell r="I155" t="str">
            <v>135</v>
          </cell>
        </row>
        <row r="156">
          <cell r="D156" t="str">
            <v>Đầu tư xây dựng trường THCS tại phường Minh Khai, quận Bắc Từ Liêm</v>
          </cell>
          <cell r="E156" t="str">
            <v>DGD</v>
          </cell>
          <cell r="F156" t="str">
            <v>UBND quận Bắc Từ Liêm</v>
          </cell>
          <cell r="G156">
            <v>0.93</v>
          </cell>
          <cell r="H156">
            <v>0.93</v>
          </cell>
          <cell r="I156" t="str">
            <v>141</v>
          </cell>
        </row>
        <row r="157">
          <cell r="D157" t="str">
            <v>Xây dựng HTKT để đấu giá QSDĐ khu đất tại ô đất CT trong khu 8,5ha phường Phú Diễn</v>
          </cell>
          <cell r="E157" t="str">
            <v>ODT</v>
          </cell>
          <cell r="F157" t="str">
            <v>Trung tâm phát triển quỹ đất quận Bắc Từ Liêm</v>
          </cell>
          <cell r="G157">
            <v>8.5</v>
          </cell>
          <cell r="H157">
            <v>8.5</v>
          </cell>
          <cell r="I157" t="str">
            <v>151</v>
          </cell>
        </row>
        <row r="158">
          <cell r="D158" t="str">
            <v>Dự án đầu tư Tòa nhà hỗn hợp, văn phòng giới thiệu sản phẩm phần mềm công nghệ cao</v>
          </cell>
          <cell r="E158" t="str">
            <v>TMD</v>
          </cell>
          <cell r="F158" t="str">
            <v>Công ty cổ phần thương mại dịch vụ viễn thông và giá trị gia tăng</v>
          </cell>
          <cell r="G158">
            <v>1.19</v>
          </cell>
          <cell r="H158">
            <v>1.19</v>
          </cell>
          <cell r="I158" t="str">
            <v>157</v>
          </cell>
        </row>
        <row r="159">
          <cell r="D159" t="str">
            <v>Đất ở chuyển mục đích từ đất Ao, vườn liền kề và đất ao, vườn xen kẹt trong khu dân cư</v>
          </cell>
          <cell r="E159" t="str">
            <v>ODT</v>
          </cell>
        </row>
        <row r="159">
          <cell r="G159">
            <v>1.3</v>
          </cell>
          <cell r="H159">
            <v>1.3</v>
          </cell>
          <cell r="I159" t="str">
            <v>158</v>
          </cell>
        </row>
        <row r="160">
          <cell r="D160" t="str">
            <v>Cho các tổ chức, hộ gia đình, cá nhân thuê đất theo quy định</v>
          </cell>
        </row>
        <row r="160">
          <cell r="F160" t="str">
            <v>UBND quận Bắc Từ Liêm</v>
          </cell>
          <cell r="G160">
            <v>100</v>
          </cell>
          <cell r="H160">
            <v>100</v>
          </cell>
          <cell r="I160" t="str">
            <v>159</v>
          </cell>
        </row>
        <row r="161">
          <cell r="D161" t="str">
            <v>Mở rộng trường THCS Xuân Đỉnh</v>
          </cell>
          <cell r="E161" t="str">
            <v>DGD</v>
          </cell>
          <cell r="F161" t="str">
            <v>Ban QLDA ĐTXD Quận</v>
          </cell>
          <cell r="G161">
            <v>1</v>
          </cell>
          <cell r="H161">
            <v>1</v>
          </cell>
          <cell r="I161">
            <v>167</v>
          </cell>
        </row>
        <row r="162">
          <cell r="D162" t="str">
            <v>Khu đô thị Nam Thăng Long</v>
          </cell>
          <cell r="E162" t="str">
            <v>ODT</v>
          </cell>
          <cell r="F162" t="str">
            <v>CTTNHH Nam Thăng Long</v>
          </cell>
          <cell r="G162">
            <v>301.89</v>
          </cell>
          <cell r="H162">
            <v>301.89</v>
          </cell>
          <cell r="I162">
            <v>203</v>
          </cell>
        </row>
        <row r="163">
          <cell r="D163" t="str">
            <v>Đầu tư xây dựng CSHT khu Đoàn ngoại giao thành phố Hà Nội</v>
          </cell>
          <cell r="E163" t="str">
            <v>DNG</v>
          </cell>
          <cell r="F163" t="str">
            <v>Tổng Cty Xây dựng HN</v>
          </cell>
          <cell r="G163">
            <v>0.5</v>
          </cell>
          <cell r="H163">
            <v>0.5</v>
          </cell>
          <cell r="I163">
            <v>202</v>
          </cell>
        </row>
        <row r="164">
          <cell r="D164" t="str">
            <v>Đầu tư xây dựng Khu đô thị Thành phố giao lưu</v>
          </cell>
          <cell r="E164" t="str">
            <v>ODT</v>
          </cell>
          <cell r="F164" t="str">
            <v>Cty CP ĐT và xây dựng quốc tế VIGEBA</v>
          </cell>
          <cell r="G164">
            <v>1</v>
          </cell>
          <cell r="H164">
            <v>1</v>
          </cell>
          <cell r="I164">
            <v>212</v>
          </cell>
        </row>
        <row r="165">
          <cell r="D165" t="str">
            <v>Xây dựng nhà ở để bán cho cán bộ trường du lịch</v>
          </cell>
          <cell r="E165" t="str">
            <v>ODT</v>
          </cell>
          <cell r="F165" t="str">
            <v>Công ty cổ phần đầu tư xây dựng Hà Nội</v>
          </cell>
          <cell r="G165">
            <v>0.3</v>
          </cell>
          <cell r="H165">
            <v>0.3</v>
          </cell>
          <cell r="I165">
            <v>207</v>
          </cell>
        </row>
        <row r="166">
          <cell r="D166" t="str">
            <v>Khu đô thị mới Cổ Nhuế</v>
          </cell>
          <cell r="E166" t="str">
            <v>ODT</v>
          </cell>
          <cell r="F166" t="str">
            <v>Cty TNHH Thương mại và Du lịch Nam Cường</v>
          </cell>
          <cell r="G166">
            <v>1.2</v>
          </cell>
          <cell r="H166">
            <v>1.2</v>
          </cell>
          <cell r="I166">
            <v>206</v>
          </cell>
        </row>
        <row r="167">
          <cell r="D167" t="str">
            <v>Xây dựng nhà ở thấp tầng cho cán bộ, công chức quận Bắc Từ Liêm tại phường Tây Tựu, quận Bắc Từ Liêm</v>
          </cell>
          <cell r="E167" t="str">
            <v>ODT</v>
          </cell>
          <cell r="F167" t="str">
            <v>Công ty CP Thanh Bình Hà Nội</v>
          </cell>
          <cell r="G167">
            <v>4.1</v>
          </cell>
          <cell r="H167">
            <v>4.1</v>
          </cell>
          <cell r="I167">
            <v>211</v>
          </cell>
        </row>
        <row r="168">
          <cell r="D168" t="str">
            <v>Tu bổ, tôn tạo nhà Tả Mạc, Hữu mạc đình Liên Ngạc, phường Đông Ngạc</v>
          </cell>
          <cell r="E168" t="str">
            <v>TIN</v>
          </cell>
          <cell r="F168" t="str">
            <v>UBND phường Đông Ngạc</v>
          </cell>
          <cell r="G168">
            <v>0.01</v>
          </cell>
          <cell r="H168">
            <v>0.01</v>
          </cell>
          <cell r="I168">
            <v>163</v>
          </cell>
        </row>
        <row r="169">
          <cell r="D169" t="str">
            <v>Các dự án đăng ký mới thực hiện trong năm 2020</v>
          </cell>
        </row>
        <row r="169">
          <cell r="H169">
            <v>0</v>
          </cell>
        </row>
        <row r="170">
          <cell r="D170" t="str">
            <v>Các dự án phải báo cáo HĐND TP thông qua theo quy định tại Khoản 3 Điều 62 Luật Đất đai năm 2013</v>
          </cell>
        </row>
        <row r="170">
          <cell r="H170">
            <v>0</v>
          </cell>
        </row>
        <row r="171">
          <cell r="D171" t="str">
            <v>Xây dựng HTKT để đấu giá QSDĐ khu đất 1,91ha, phường Minh Khai quận Bắc Từ Liêm</v>
          </cell>
          <cell r="E171" t="str">
            <v>ODT</v>
          </cell>
          <cell r="F171" t="str">
            <v>Trung tâm phát triển quỹ đất quận Bắc Từ Liêm</v>
          </cell>
          <cell r="G171">
            <v>1.9197</v>
          </cell>
          <cell r="H171">
            <v>1.92</v>
          </cell>
          <cell r="I171">
            <v>208</v>
          </cell>
        </row>
        <row r="172">
          <cell r="D172" t="str">
            <v>Xây dựng HTKT để đấu giá QSDĐ khu đất 1,25ha, phường Minh Khai quận Bắc Từ Liêm</v>
          </cell>
          <cell r="E172" t="str">
            <v>ODT</v>
          </cell>
          <cell r="F172" t="str">
            <v>Trung tâm phát triển quỹ đất quận Bắc Từ Liêm</v>
          </cell>
          <cell r="G172">
            <v>1.2562</v>
          </cell>
          <cell r="H172">
            <v>1.26</v>
          </cell>
          <cell r="I172">
            <v>147</v>
          </cell>
        </row>
        <row r="173">
          <cell r="D173" t="str">
            <v>Xây dựng HTKT để đấu giá QSDĐ khu đất 1,34ha, phường Thượng Cát quận Bắc Từ Liêm</v>
          </cell>
          <cell r="E173" t="str">
            <v>ODT</v>
          </cell>
          <cell r="F173" t="str">
            <v>Trung tâm phát triển quỹ đất quận Bắc Từ Liêm</v>
          </cell>
          <cell r="G173">
            <v>1.3492</v>
          </cell>
          <cell r="H173">
            <v>1.35</v>
          </cell>
          <cell r="I173">
            <v>184</v>
          </cell>
        </row>
        <row r="174">
          <cell r="D174" t="str">
            <v>Xây dựng HTKT để đấu giá QSDĐ khu đất 1,03ha, phường Thụy Phương quận Bắc Từ Liêm</v>
          </cell>
          <cell r="E174" t="str">
            <v>ODT</v>
          </cell>
          <cell r="F174" t="str">
            <v>Trung tâm phát triển quỹ đất quận Bắc Từ Liêm</v>
          </cell>
          <cell r="G174">
            <v>1.03</v>
          </cell>
          <cell r="H174">
            <v>1.03</v>
          </cell>
          <cell r="I174">
            <v>185</v>
          </cell>
        </row>
        <row r="175">
          <cell r="D175" t="str">
            <v>Đấu giá quyền sử dụng đất khu đất công cộng tại phường Phú Diễn</v>
          </cell>
          <cell r="E175" t="str">
            <v>ODT</v>
          </cell>
          <cell r="F175" t="str">
            <v>Trung tâm phát triển quỹ đất quận Bắc Từ Liêm</v>
          </cell>
          <cell r="G175">
            <v>0.9</v>
          </cell>
          <cell r="H175">
            <v>0.9</v>
          </cell>
          <cell r="I175">
            <v>9999</v>
          </cell>
        </row>
        <row r="176">
          <cell r="D176" t="str">
            <v>Đấu giá QSDĐ hai bên tuyến đường trục Tây Thăng Long, phường Tây Tựu (Vị trí ĐG2) quận Bắc Từ Liêm</v>
          </cell>
          <cell r="E176" t="str">
            <v>ODT</v>
          </cell>
          <cell r="F176" t="str">
            <v>Trung tâm phát triển quỹ đất quận Bắc Từ Liêm</v>
          </cell>
          <cell r="G176">
            <v>1.036</v>
          </cell>
          <cell r="H176">
            <v>1.04</v>
          </cell>
          <cell r="I176">
            <v>186</v>
          </cell>
        </row>
        <row r="177">
          <cell r="D177" t="str">
            <v>Đấu giá QSDĐ hai bên tuyến đường trục Tây Thăng Long, phường Tây Tựu (Vị trí ĐG3) quận Bắc Từ Liêm</v>
          </cell>
          <cell r="E177" t="str">
            <v>ODT</v>
          </cell>
          <cell r="F177" t="str">
            <v>Trung tâm phát triển quỹ đất quận Bắc Từ Liêm</v>
          </cell>
          <cell r="G177">
            <v>0.595</v>
          </cell>
          <cell r="H177">
            <v>0.6</v>
          </cell>
          <cell r="I177">
            <v>187</v>
          </cell>
        </row>
        <row r="178">
          <cell r="D178" t="str">
            <v>Đấu giá QSDĐ hai bên tuyến đường trục Tây Thăng Long, phường Tây Tựu (Vị trí ĐG4) quận Bắc Từ Liêm</v>
          </cell>
          <cell r="E178" t="str">
            <v>ODT</v>
          </cell>
          <cell r="F178" t="str">
            <v>Trung tâm phát triển quỹ đất quận Bắc Từ Liêm</v>
          </cell>
          <cell r="G178">
            <v>1.225</v>
          </cell>
          <cell r="H178">
            <v>1.23</v>
          </cell>
          <cell r="I178">
            <v>188</v>
          </cell>
        </row>
        <row r="179">
          <cell r="D179" t="str">
            <v>Đấu giá QSDĐ hai bên tuyến đường trục Tây Thăng Long, phường Tây Tựu (Vị trí ĐG5) quận Bắc Từ Liêm</v>
          </cell>
          <cell r="E179" t="str">
            <v>ODT</v>
          </cell>
          <cell r="F179" t="str">
            <v>Trung tâm phát triển quỹ đất quận Bắc Từ Liêm</v>
          </cell>
          <cell r="G179">
            <v>1.33</v>
          </cell>
          <cell r="H179">
            <v>1.33</v>
          </cell>
          <cell r="I179">
            <v>189</v>
          </cell>
        </row>
        <row r="180">
          <cell r="D180" t="str">
            <v>Đấu giá QSDĐ hai bên tuyến đường trục Tây Thăng Long, phường Tây Tựu (Vị trí ĐG7) quận Bắc Từ Liêm</v>
          </cell>
          <cell r="E180" t="str">
            <v>ODT</v>
          </cell>
          <cell r="F180" t="str">
            <v>Trung tâm phát triển quỹ đất quận Bắc Từ Liêm</v>
          </cell>
          <cell r="G180">
            <v>0.385</v>
          </cell>
          <cell r="H180">
            <v>0.39</v>
          </cell>
          <cell r="I180">
            <v>190</v>
          </cell>
        </row>
        <row r="181">
          <cell r="D181" t="str">
            <v>Đấu giá QSDĐ hai bên tuyến đường trục Tây Thăng Long, phường Tây Tựu (Vị trí ĐG8A) quận Bắc Từ Liêm</v>
          </cell>
          <cell r="E181" t="str">
            <v>ODT</v>
          </cell>
          <cell r="F181" t="str">
            <v>Trung tâm phát triển quỹ đất quận Bắc Từ Liêm</v>
          </cell>
          <cell r="G181">
            <v>0.8225</v>
          </cell>
          <cell r="H181">
            <v>0.82</v>
          </cell>
          <cell r="I181">
            <v>191</v>
          </cell>
        </row>
        <row r="182">
          <cell r="D182" t="str">
            <v>Đấu giá QSDĐ hai bên tuyến đường trục Tây Thăng Long, phường Tây Tựu (Vị trí ĐG8B) quận Bắc Từ Liêm</v>
          </cell>
          <cell r="E182" t="str">
            <v>ODT</v>
          </cell>
          <cell r="F182" t="str">
            <v>Trung tâm phát triển quỹ đất quận Bắc Từ Liêm</v>
          </cell>
          <cell r="G182">
            <v>0.84</v>
          </cell>
          <cell r="H182">
            <v>0.84</v>
          </cell>
          <cell r="I182">
            <v>192</v>
          </cell>
        </row>
        <row r="183">
          <cell r="D183" t="str">
            <v>Xây dựng Nhà văn hóa TDP số 7, phường Xuân Tảo</v>
          </cell>
          <cell r="E183" t="str">
            <v>DSH</v>
          </cell>
          <cell r="F183" t="str">
            <v>UBND phường Xuân Tảo</v>
          </cell>
          <cell r="G183">
            <v>0.03</v>
          </cell>
          <cell r="H183">
            <v>0.03</v>
          </cell>
          <cell r="I183">
            <v>209</v>
          </cell>
        </row>
        <row r="184">
          <cell r="D184" t="str">
            <v>Xây dựng tuyến đường nối từ đường Đức Diễn (khu thiết chế công phường Phú Diễn)</v>
          </cell>
          <cell r="E184" t="str">
            <v>DGT</v>
          </cell>
          <cell r="F184" t="str">
            <v>Ban QLDA
 ĐTXD quận Bắc Từ Liêm</v>
          </cell>
          <cell r="G184">
            <v>1.12</v>
          </cell>
          <cell r="H184">
            <v>1.12</v>
          </cell>
          <cell r="I184">
            <v>168</v>
          </cell>
        </row>
        <row r="185">
          <cell r="D185" t="str">
            <v>Xây dựng Nhà văn hóa TDP Đông Ngạc 8 và Liên Ngạc phường Đông Ngạc, quận Bắc Từ Liêm</v>
          </cell>
          <cell r="E185" t="str">
            <v>DSH</v>
          </cell>
          <cell r="F185" t="str">
            <v>UBND phường Đông Ngạc</v>
          </cell>
          <cell r="G185">
            <v>0.2587</v>
          </cell>
          <cell r="H185">
            <v>0.26</v>
          </cell>
          <cell r="I185" t="str">
            <v>55</v>
          </cell>
        </row>
        <row r="186">
          <cell r="D186" t="str">
            <v>Xây dựng đường tổ dân phố Trung phường Tây Tựu (Đoạn từ đường 32 đi 23 đến đường vào khu 85ha).</v>
          </cell>
          <cell r="E186" t="str">
            <v>DGT</v>
          </cell>
          <cell r="F186" t="str">
            <v>UBND quận Bắc Từ Liêm</v>
          </cell>
          <cell r="G186">
            <v>1.5147</v>
          </cell>
          <cell r="H186">
            <v>1.51</v>
          </cell>
          <cell r="I186">
            <v>169</v>
          </cell>
        </row>
        <row r="187">
          <cell r="D187" t="str">
            <v>Mở rộng, xây dựng đường, rãnh thoát nước đường Xuân Đỉnh (Nhà máy dệt đến đường Đỗ Nhuận), </v>
          </cell>
          <cell r="E187" t="str">
            <v>DGT</v>
          </cell>
          <cell r="F187" t="str">
            <v>UBND quận Bắc Từ Liêm</v>
          </cell>
          <cell r="G187">
            <v>1.161</v>
          </cell>
          <cell r="H187">
            <v>1.16</v>
          </cell>
          <cell r="I187">
            <v>170</v>
          </cell>
        </row>
        <row r="188">
          <cell r="D188" t="str">
            <v>Xây dựng đường từ đường 32-23 đi đường Phú Minh (qua trường mầm non Văn Trì), TDP Nguyên Xá, Văn Trì, Minh Khai</v>
          </cell>
          <cell r="E188" t="str">
            <v>DGT</v>
          </cell>
          <cell r="F188" t="str">
            <v>UBND quận Bắc Từ Liêm</v>
          </cell>
          <cell r="G188">
            <v>1.87</v>
          </cell>
          <cell r="H188">
            <v>1.87</v>
          </cell>
          <cell r="I188">
            <v>171</v>
          </cell>
        </row>
        <row r="189">
          <cell r="D189" t="str">
            <v>Xây dựng tuyến đường nối từ đường Hoàng Tăng Bí đi đường vào khu công nghiệp Nam Thăng Long (cống Liên Mạc 2).</v>
          </cell>
          <cell r="E189" t="str">
            <v>DGT</v>
          </cell>
          <cell r="F189" t="str">
            <v>UBND quận Bắc Từ Liêm</v>
          </cell>
          <cell r="G189">
            <v>3.4744</v>
          </cell>
          <cell r="H189">
            <v>3.47</v>
          </cell>
          <cell r="I189">
            <v>172</v>
          </cell>
        </row>
        <row r="190">
          <cell r="D190" t="str">
            <v>Xây dựng đường vào khu công nghiệp Nam Thăng Long (Qua Viện chăn nuôi đến sông Nhuệ, Thụy Phương), quận Bắc Từ Liêm</v>
          </cell>
          <cell r="E190" t="str">
            <v>DGT</v>
          </cell>
          <cell r="F190" t="str">
            <v>UBND quận Bắc Từ Liêm</v>
          </cell>
          <cell r="G190">
            <v>1.386</v>
          </cell>
          <cell r="H190">
            <v>1.39</v>
          </cell>
          <cell r="I190">
            <v>173</v>
          </cell>
        </row>
        <row r="191">
          <cell r="D191" t="str">
            <v>Nâng cấp đường từ đường 32 đi đường Phú Minh (Qua trường mầm non Phú Minh), Nguyên Xá, Minh Khai</v>
          </cell>
          <cell r="E191" t="str">
            <v>DGT</v>
          </cell>
          <cell r="F191" t="str">
            <v>UBND quận Bắc Từ Liêm</v>
          </cell>
          <cell r="G191">
            <v>1.435</v>
          </cell>
          <cell r="H191">
            <v>1.44</v>
          </cell>
          <cell r="I191">
            <v>174</v>
          </cell>
        </row>
        <row r="192">
          <cell r="D192" t="str">
            <v>Xây dựng tuyến đường từ khu Liên cơ quan quận Bắc Từ Liêm đến đường Tây Thăng Long, Phúc Lý, Minh Khai</v>
          </cell>
          <cell r="E192" t="str">
            <v>DGT</v>
          </cell>
          <cell r="F192" t="str">
            <v>UBND quận Bắc Từ Liêm</v>
          </cell>
          <cell r="G192">
            <v>0.578</v>
          </cell>
          <cell r="H192">
            <v>0.58</v>
          </cell>
          <cell r="I192">
            <v>175</v>
          </cell>
        </row>
        <row r="193">
          <cell r="D193" t="str">
            <v>Xây dựng tuyến đường từ đường Cầu Diễn vào tổ dân phố Phú Diễn (dọc hành lang đường sắt).</v>
          </cell>
          <cell r="E193" t="str">
            <v>DGT</v>
          </cell>
          <cell r="F193" t="str">
            <v>UBND quận Bắc Từ Liêm</v>
          </cell>
          <cell r="G193">
            <v>2.375</v>
          </cell>
          <cell r="H193">
            <v>2.38</v>
          </cell>
          <cell r="I193">
            <v>176</v>
          </cell>
        </row>
        <row r="194">
          <cell r="D194" t="str">
            <v>Xây dựng, khớp nối đường giao thông khu chức năng đô thị Tây Tựu, quận Bắc Từ Liêm.</v>
          </cell>
          <cell r="E194" t="str">
            <v>DGT</v>
          </cell>
          <cell r="F194" t="str">
            <v>UBND quận Bắc Từ Liêm</v>
          </cell>
          <cell r="G194">
            <v>2.1572</v>
          </cell>
          <cell r="H194">
            <v>2.16</v>
          </cell>
          <cell r="I194">
            <v>177</v>
          </cell>
        </row>
        <row r="195">
          <cell r="D195" t="str">
            <v>Xây dựng tuyến đường nối từ khu đô thị Cổ Nhuế 2 - Xuân Đỉnh đi đường Phạm Văn Đồng</v>
          </cell>
          <cell r="E195" t="str">
            <v>DGT</v>
          </cell>
          <cell r="F195" t="str">
            <v>UBND quận Bắc Từ Liêm</v>
          </cell>
          <cell r="G195">
            <v>1.8705</v>
          </cell>
          <cell r="H195">
            <v>1.87</v>
          </cell>
          <cell r="I195">
            <v>178</v>
          </cell>
        </row>
        <row r="196">
          <cell r="D196" t="str">
            <v>Xây dựng tuyến đường từ đường 32 đi đường Trần hữu Dực kéo dài (trên địa bàn quận Bắc Từ Liêm).</v>
          </cell>
          <cell r="E196" t="str">
            <v>DGT</v>
          </cell>
          <cell r="F196" t="str">
            <v>UBND quận Bắc Từ Liêm</v>
          </cell>
          <cell r="G196">
            <v>1.89</v>
          </cell>
          <cell r="H196">
            <v>1.89</v>
          </cell>
          <cell r="I196">
            <v>179</v>
          </cell>
        </row>
        <row r="197">
          <cell r="D197" t="str">
            <v>Xây dựng đường từ khu công nghiệp Nam Thăng Long đi đê Hữu Hồng, phường Liên Mạc (Đoạn 1).</v>
          </cell>
          <cell r="E197" t="str">
            <v>DGT</v>
          </cell>
          <cell r="F197" t="str">
            <v>UBND quận Bắc Từ Liêm</v>
          </cell>
          <cell r="G197">
            <v>1.74</v>
          </cell>
          <cell r="H197">
            <v>1.74</v>
          </cell>
          <cell r="I197">
            <v>180</v>
          </cell>
        </row>
        <row r="198">
          <cell r="D198" t="str">
            <v>Xây dựng đường từ khu công nghiệp Nam Thăng Long đi đê Hữu Hồng, phường Liên Mạc (Đoạn 2).</v>
          </cell>
          <cell r="E198" t="str">
            <v>DGT</v>
          </cell>
          <cell r="F198" t="str">
            <v>UBND quận Bắc Từ Liêm</v>
          </cell>
          <cell r="G198">
            <v>1.6</v>
          </cell>
          <cell r="H198">
            <v>1.6</v>
          </cell>
          <cell r="I198">
            <v>181</v>
          </cell>
        </row>
        <row r="199">
          <cell r="D199" t="str">
            <v>Xây dựng Trung tâm Y tế Quận Bắc Từ Liêm</v>
          </cell>
          <cell r="E199" t="str">
            <v>DYT</v>
          </cell>
          <cell r="F199" t="str">
            <v>Ban QLDA
 ĐTXD quận Bắc Từ Liêm</v>
          </cell>
          <cell r="G199">
            <v>0.3963</v>
          </cell>
          <cell r="H199">
            <v>0.4</v>
          </cell>
          <cell r="I199">
            <v>9999</v>
          </cell>
        </row>
        <row r="200">
          <cell r="D200" t="str">
            <v>Xây dựng Trung tâm giáo dục nghề nghiệp - Giáo dục thường xuyên Quận Bắc Từ Liêm.</v>
          </cell>
          <cell r="E200" t="str">
            <v>DGD</v>
          </cell>
          <cell r="F200" t="str">
            <v>Ban QLDA
 ĐTXD quận Bắc Từ Liêm</v>
          </cell>
          <cell r="G200">
            <v>1.2</v>
          </cell>
          <cell r="H200">
            <v>1.2</v>
          </cell>
          <cell r="I200">
            <v>9999</v>
          </cell>
        </row>
        <row r="201">
          <cell r="D201" t="str">
            <v>Xây dựng tuyến đường nối từ đường Hoàng Công Chất đến cổng trường mầm non Phú Diễn</v>
          </cell>
          <cell r="E201" t="str">
            <v>DGT</v>
          </cell>
          <cell r="F201" t="str">
            <v>Ban QLDA
 ĐTXD quận Bắc Từ Liêm</v>
          </cell>
          <cell r="G201">
            <v>0.1086</v>
          </cell>
          <cell r="H201">
            <v>0.11</v>
          </cell>
          <cell r="I201">
            <v>210</v>
          </cell>
        </row>
        <row r="202">
          <cell r="D202" t="str">
            <v>Cải tạo, mở rộng ngõ 193 đường Phú Diễn, phường Phú Diễn</v>
          </cell>
          <cell r="E202" t="str">
            <v>DGT</v>
          </cell>
          <cell r="F202" t="str">
            <v>Ban QLDA
 ĐTXD quận Bắc Từ Liêm</v>
          </cell>
          <cell r="G202">
            <v>0.76</v>
          </cell>
          <cell r="H202">
            <v>0.76</v>
          </cell>
          <cell r="I202">
            <v>183</v>
          </cell>
        </row>
        <row r="203">
          <cell r="D203" t="str">
            <v>Các dự án không phải báo cáo HĐND Thành phố thông qua</v>
          </cell>
        </row>
        <row r="203">
          <cell r="H203">
            <v>0</v>
          </cell>
        </row>
        <row r="204">
          <cell r="D204" t="str">
            <v>Khu nhà ở và dịch vụ thương mại</v>
          </cell>
          <cell r="E204" t="str">
            <v>TMD</v>
          </cell>
          <cell r="F204" t="str">
            <v>Cty TNHH Hoàng Tử</v>
          </cell>
          <cell r="G204">
            <v>2.2</v>
          </cell>
          <cell r="H204">
            <v>2.2</v>
          </cell>
          <cell r="I204">
            <v>100</v>
          </cell>
        </row>
        <row r="205">
          <cell r="D205" t="str">
            <v>Cải tạo, nâng cấp điểm vui chơi liên thôn Trù - Viên, xã Cổ Nhuế (nay là phường Cổ Nhuế 2)</v>
          </cell>
          <cell r="E205" t="str">
            <v>DSH</v>
          </cell>
          <cell r="F205" t="str">
            <v>UBND phường Cổ Nhuế 2</v>
          </cell>
          <cell r="G205">
            <v>0.2</v>
          </cell>
          <cell r="H205">
            <v>0.2</v>
          </cell>
          <cell r="I205">
            <v>201</v>
          </cell>
        </row>
        <row r="206">
          <cell r="D206" t="str">
            <v>Trường mầm non O7 - NT1</v>
          </cell>
          <cell r="E206" t="str">
            <v>DGD</v>
          </cell>
          <cell r="F206" t="str">
            <v>Cty TNHH ĐTKDPT nhà và thương mại HN</v>
          </cell>
          <cell r="G206">
            <v>0.35</v>
          </cell>
          <cell r="H206">
            <v>0.35</v>
          </cell>
          <cell r="I206">
            <v>182</v>
          </cell>
        </row>
        <row r="207">
          <cell r="G207">
            <v>1134.95848</v>
          </cell>
          <cell r="H207">
            <v>1134.96</v>
          </cell>
        </row>
        <row r="208">
          <cell r="H208">
            <v>0</v>
          </cell>
        </row>
        <row r="209">
          <cell r="H209">
            <v>0</v>
          </cell>
        </row>
        <row r="210">
          <cell r="D210" t="str">
            <v>Các dự án nằm trong Kế hoạch sử dụng đất năm 2019 cần chuyển tiếp thực hiện sang năm 2020</v>
          </cell>
        </row>
        <row r="210">
          <cell r="H210">
            <v>0</v>
          </cell>
        </row>
        <row r="211">
          <cell r="D211" t="str">
            <v>Các dự án nằm trong Nghị Quyết số 11/NQ-HĐND ngày 04/12/2018 của HĐND Thành phố</v>
          </cell>
        </row>
        <row r="211">
          <cell r="H211">
            <v>0</v>
          </cell>
        </row>
        <row r="212">
          <cell r="D212" t="str">
            <v>Các dự án trong Biểu 1A</v>
          </cell>
        </row>
        <row r="212">
          <cell r="H212">
            <v>0</v>
          </cell>
        </row>
        <row r="213">
          <cell r="D213" t="str">
            <v>Xây dựng HTKT khu đất đấu giá QSD hai bên tuyến đường trục Tây Thăng Long (vị trí ĐG6A), quận Bắc Từ Liêm</v>
          </cell>
          <cell r="E213" t="str">
            <v>ODT</v>
          </cell>
          <cell r="F213" t="str">
            <v>Trung tâm phát triển quỹ đất BTL</v>
          </cell>
          <cell r="G213">
            <v>1.58</v>
          </cell>
          <cell r="H213">
            <v>1.58</v>
          </cell>
          <cell r="I213">
            <v>213</v>
          </cell>
        </row>
        <row r="214">
          <cell r="D214" t="str">
            <v>Xây dựng tuyến đường Phúc Lý, Minh Khai nối từ đường Phúc Diễn, Tây Tựu đến đường vào trung tâm hành chính Quận</v>
          </cell>
          <cell r="E214" t="str">
            <v>DGT</v>
          </cell>
          <cell r="F214" t="str">
            <v>Ban quản lý dự án đầu tư xây dựng quận Bắc Từ Liêm</v>
          </cell>
          <cell r="G214">
            <v>1.02</v>
          </cell>
          <cell r="H214">
            <v>1.02</v>
          </cell>
          <cell r="I214">
            <v>214</v>
          </cell>
        </row>
        <row r="215">
          <cell r="D215" t="str">
            <v>Các dự án trong Biểu 1B</v>
          </cell>
        </row>
        <row r="215">
          <cell r="H215">
            <v>0</v>
          </cell>
        </row>
        <row r="216">
          <cell r="D216" t="str">
            <v>Các dự án trong Biểu 2</v>
          </cell>
        </row>
        <row r="216">
          <cell r="H216">
            <v>0</v>
          </cell>
        </row>
        <row r="217">
          <cell r="D217" t="str">
            <v>Các dự án nằm trong Nghị Quyết số 10/NQ-HĐND ngày 08/7/2019 của HĐND Thành phố</v>
          </cell>
        </row>
        <row r="217">
          <cell r="H217">
            <v>0</v>
          </cell>
        </row>
        <row r="218">
          <cell r="D218" t="str">
            <v>Các dự án trong Biều 2A</v>
          </cell>
        </row>
        <row r="218">
          <cell r="H218">
            <v>0</v>
          </cell>
        </row>
        <row r="219">
          <cell r="D219" t="str">
            <v>Các dự án trong Biều 2B</v>
          </cell>
        </row>
        <row r="219">
          <cell r="H219">
            <v>0</v>
          </cell>
        </row>
        <row r="220">
          <cell r="D220" t="str">
            <v>Các dự án trong Biều 3</v>
          </cell>
        </row>
        <row r="220">
          <cell r="H220">
            <v>0</v>
          </cell>
        </row>
        <row r="221">
          <cell r="D221" t="str">
            <v>Các dự án nằm ngoài Nghị Quyết số 11/NQ-HĐND ngày 04/12/2018 và số 10/NQ-HĐND ngày 08/7/2019 của Hội đồng nhân dân Thành phố</v>
          </cell>
        </row>
        <row r="221">
          <cell r="H221">
            <v>0</v>
          </cell>
        </row>
        <row r="222">
          <cell r="D222" t="str">
            <v>Dự án Cải tạo nâng khả năng tải đường dây 110kV lộ 182 Chèm - Phúc Thọ đi qua địa bàn phường Liên Mạc và phường Thượng Cát</v>
          </cell>
          <cell r="E222" t="str">
            <v>DNL</v>
          </cell>
          <cell r="F222" t="str">
            <v>Ban quản lý dự án lưới điện Hà Nội</v>
          </cell>
          <cell r="G222">
            <v>0.3467</v>
          </cell>
          <cell r="H222">
            <v>0.35</v>
          </cell>
        </row>
        <row r="223">
          <cell r="D223" t="str">
            <v>Cải tạo nâng khả năng tải đường dây 110kv lộ 175, 176 Chèm–Yên Phụ đoạn từ TBA 220kV Chèm đến cột xuất tuyến của đường dây 220/100kV Chèm–Tây Hồ</v>
          </cell>
          <cell r="E223" t="str">
            <v>DNL</v>
          </cell>
          <cell r="F223" t="str">
            <v>Ban quản lý dự án lưới điện Hà Nội</v>
          </cell>
          <cell r="G223">
            <v>0.01</v>
          </cell>
          <cell r="H223">
            <v>0.01</v>
          </cell>
        </row>
        <row r="224">
          <cell r="D224" t="str">
            <v>Dự án Xây dựng trạm biến áp 110Kv Từ Liêm và nhánh rẽ đường dây 110Kv phường Cổ Nhuế 2 và phường Phú Diễn, quận Bắc Từ Liêm</v>
          </cell>
          <cell r="E224" t="str">
            <v>DNL</v>
          </cell>
          <cell r="F224" t="str">
            <v>Ban quản lý dự án lưới điện Hà Nội</v>
          </cell>
          <cell r="G224">
            <v>0.4022</v>
          </cell>
          <cell r="H224">
            <v>0.4</v>
          </cell>
        </row>
        <row r="225">
          <cell r="D225" t="str">
            <v>Các dự án đăng ký mới thực hiện trong năm 2020</v>
          </cell>
        </row>
        <row r="225">
          <cell r="H225">
            <v>0</v>
          </cell>
        </row>
        <row r="226">
          <cell r="D226" t="str">
            <v>Các dự án phải báo cáo HĐND TP thông qua theo quy định tại Khoản 3 Điều 62 Luật Đất đai năm 2013</v>
          </cell>
        </row>
        <row r="226">
          <cell r="H226">
            <v>0</v>
          </cell>
        </row>
        <row r="227">
          <cell r="D227" t="str">
            <v>Xây dựng Nhà văn hóa TDP Thượng Cát 4</v>
          </cell>
          <cell r="E227" t="str">
            <v>DSH</v>
          </cell>
          <cell r="F227" t="str">
            <v>UBND phường</v>
          </cell>
          <cell r="G227">
            <v>0.0732</v>
          </cell>
          <cell r="H227">
            <v>0.07</v>
          </cell>
          <cell r="I227">
            <v>222</v>
          </cell>
        </row>
        <row r="228">
          <cell r="D228" t="str">
            <v>Xây dựng trường mầm non trong khu chức năng Tây Tựu NT01</v>
          </cell>
          <cell r="E228" t="str">
            <v>DGD</v>
          </cell>
          <cell r="F228" t="str">
            <v>Ban quản lý dự án ĐTXD</v>
          </cell>
          <cell r="G228">
            <v>0.92</v>
          </cell>
          <cell r="H228">
            <v>0.92</v>
          </cell>
          <cell r="I228">
            <v>217</v>
          </cell>
        </row>
        <row r="229">
          <cell r="D229" t="str">
            <v>Xây dựng trường Trung học cơ sở chất lượng cao Bắc Từ Liêm</v>
          </cell>
          <cell r="E229" t="str">
            <v>DGD</v>
          </cell>
          <cell r="F229" t="str">
            <v>Ban quản lý dự án ĐTXD</v>
          </cell>
          <cell r="G229">
            <v>1.0021</v>
          </cell>
          <cell r="H229">
            <v>1</v>
          </cell>
          <cell r="I229">
            <v>218</v>
          </cell>
        </row>
        <row r="230">
          <cell r="D230" t="str">
            <v>Xây dựng trường tiểu học trong khu chức năng đô thị Tây Tựu  (TH - 01)</v>
          </cell>
          <cell r="E230" t="str">
            <v>DGD</v>
          </cell>
          <cell r="F230" t="str">
            <v>Ban quản lý dự án ĐTXD</v>
          </cell>
          <cell r="G230">
            <v>1.13</v>
          </cell>
          <cell r="H230">
            <v>1.13</v>
          </cell>
          <cell r="I230">
            <v>219</v>
          </cell>
        </row>
        <row r="231">
          <cell r="D231" t="str">
            <v> Xây dựng trường THCS trong khu chức năng đô thị Tây Tựu (THCS-01)</v>
          </cell>
          <cell r="E231" t="str">
            <v>DGD</v>
          </cell>
          <cell r="F231" t="str">
            <v>Ban quản lý dự án ĐTXD</v>
          </cell>
          <cell r="G231">
            <v>1.157</v>
          </cell>
          <cell r="H231">
            <v>1.16</v>
          </cell>
          <cell r="I231">
            <v>220</v>
          </cell>
        </row>
        <row r="232">
          <cell r="D232" t="str">
            <v>Xây dựng trường mầm non trong khu chức năng Tây Tựu NT02</v>
          </cell>
          <cell r="E232" t="str">
            <v>DGD</v>
          </cell>
          <cell r="F232" t="str">
            <v>Ban quản lý dự án ĐTXD</v>
          </cell>
          <cell r="G232">
            <v>0.7253</v>
          </cell>
          <cell r="H232">
            <v>0.73</v>
          </cell>
          <cell r="I232">
            <v>221</v>
          </cell>
        </row>
        <row r="233">
          <cell r="D233" t="str">
            <v>Trung tâm thương mại AEON MALL khoảng 18,781 ha tại khu đất thuộc Phúc Diễn, Bắc Từ Liêm</v>
          </cell>
          <cell r="E233" t="str">
            <v>SKC</v>
          </cell>
          <cell r="F233" t="str">
            <v>UBND quận Bắc Từ Liêm</v>
          </cell>
          <cell r="G233">
            <v>18.781</v>
          </cell>
          <cell r="H233">
            <v>18.78</v>
          </cell>
          <cell r="I233">
            <v>215</v>
          </cell>
        </row>
        <row r="234">
          <cell r="D234" t="str">
            <v>Đường AEON MALL trên địa bàn Bắc Từ Liêm</v>
          </cell>
          <cell r="E234" t="str">
            <v>DGT</v>
          </cell>
          <cell r="F234" t="str">
            <v>UBND quận Bắc Từ Liêm</v>
          </cell>
          <cell r="G234">
            <v>2.5</v>
          </cell>
          <cell r="H234">
            <v>2.5</v>
          </cell>
          <cell r="I234">
            <v>216</v>
          </cell>
        </row>
        <row r="235">
          <cell r="D235" t="str">
            <v>Các dự án không phải báo cáo HĐND Thành phố thông qua</v>
          </cell>
        </row>
        <row r="235">
          <cell r="H235">
            <v>0</v>
          </cell>
        </row>
        <row r="236">
          <cell r="D236" t="str">
            <v>Dự án đầu tư xây dựng khu nhà ở để bán Phú Diễn</v>
          </cell>
          <cell r="E236" t="str">
            <v>ODT</v>
          </cell>
          <cell r="F236" t="str">
            <v>Liên danh Cty CPKD và PT nhà HN - Cty TNHH Minh Giang</v>
          </cell>
          <cell r="G236">
            <v>2.899</v>
          </cell>
          <cell r="H236">
            <v>2.9</v>
          </cell>
          <cell r="I236">
            <v>222</v>
          </cell>
        </row>
        <row r="237">
          <cell r="D237" t="str">
            <v>Đồn công an phường Thượng Cát</v>
          </cell>
          <cell r="E237" t="str">
            <v>CAN</v>
          </cell>
          <cell r="F237" t="str">
            <v>Ban quản lý dự án đầu tư xây dựng quận Bắc Từ Liêm</v>
          </cell>
          <cell r="G237">
            <v>0.15</v>
          </cell>
          <cell r="H237">
            <v>0.15</v>
          </cell>
          <cell r="I237">
            <v>223</v>
          </cell>
        </row>
        <row r="238">
          <cell r="D238" t="str">
            <v>Xây dựng hạ tầng kỹ thuật khu liên cơ quan quận Bắc Từ Liêm</v>
          </cell>
          <cell r="E238" t="str">
            <v>TSC</v>
          </cell>
          <cell r="F238" t="str">
            <v>Ban quản lý dự án đầu tư xây dựng quận Bắc Từ Liêm</v>
          </cell>
          <cell r="G238">
            <v>9.7</v>
          </cell>
          <cell r="H238">
            <v>9.7</v>
          </cell>
          <cell r="I238">
            <v>224</v>
          </cell>
        </row>
        <row r="239">
          <cell r="D239" t="str">
            <v>Cải tạo nâng cấp điểm vui chơi liên tổ dân phố Trù Viên</v>
          </cell>
          <cell r="E239" t="str">
            <v>DSH</v>
          </cell>
          <cell r="F239" t="str">
            <v>UBND phường Cổ Nhuế 2</v>
          </cell>
        </row>
        <row r="239">
          <cell r="H239">
            <v>0</v>
          </cell>
          <cell r="I239">
            <v>225</v>
          </cell>
        </row>
      </sheetData>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Kluong"/>
      <sheetName val="Giatri"/>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Sheet3 (2)"/>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Du_lieu"/>
      <sheetName val="dam"/>
      <sheetName val="Mocantho"/>
      <sheetName val="MoQL91"/>
      <sheetName val="tru"/>
      <sheetName val="dg"/>
      <sheetName val="10mduongsaumo"/>
      <sheetName val="ctt"/>
      <sheetName val="thanmkhao"/>
      <sheetName val="monho"/>
      <sheetName val="HK1"/>
      <sheetName val="HK2"/>
      <sheetName val="CANAM"/>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 don gia VL dia _x0003_?uong"/>
      <sheetName val="ESTI."/>
      <sheetName val="DI-ESTI"/>
      <sheetName val="Phan tich don gia chi Uet"/>
      <sheetName val="NhapSl"/>
      <sheetName val="Nluc"/>
      <sheetName val="Tohop"/>
      <sheetName val="KT_Tthan"/>
      <sheetName val="Tra_TTTD"/>
      <sheetName val="P3-PanAn-Factored"/>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nhan cong"/>
      <sheetName val="She?t9"/>
      <sheetName val="PTCT"/>
      <sheetName val="bao cao ngay 13-02"/>
      <sheetName val="CBG"/>
      <sheetName val="GiaVL"/>
      <sheetName val="SPL4"/>
      <sheetName val="tuong"/>
      <sheetName val="`u lun"/>
      <sheetName val="Sheet3ٺ_x0001_2)"/>
      <sheetName val="TN"/>
      <sheetName val="ND"/>
      <sheetName val="tai"/>
      <sheetName val="hoang"/>
      <sheetName val="hoang (2)"/>
      <sheetName val="hoang (3)"/>
      <sheetName val="ktduong"/>
      <sheetName val="cu"/>
      <sheetName val="KTcau2004"/>
      <sheetName val="KT2004XL#moi"/>
      <sheetName val="denbu"/>
      <sheetName val="thop"/>
      <sheetName val="sut&lt;1 0"/>
      <sheetName val="?????_x0001_?????_x0001_H-???????_x0001_?????_x0001_???"/>
      <sheetName val="ctTBA"/>
      <sheetName val="Khu xu ly nuoc THiep-XD"/>
      <sheetName val="ma-pt"/>
      <sheetName val="CHI"/>
      <sheetName val="CTC_x000f_NG_02"/>
      <sheetName val="_x0004_GCong"/>
      <sheetName val="Nhap don gia VL dia _x0003_"/>
      <sheetName val="She"/>
      <sheetName val="coc duc"/>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Du toan chi tiet?coc nuoc"/>
      <sheetName val="IBASE"/>
      <sheetName val="dtct cong"/>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Box-Girder"/>
      <sheetName val="sat"/>
      <sheetName val="ptvt"/>
      <sheetName val="NHTN"/>
      <sheetName val="QLDD"/>
      <sheetName val="Moi truong"/>
      <sheetName val="KHĐ"/>
      <sheetName val="Dbþgia"/>
      <sheetName val="PBCPCHUNG CHO CAC _x0007_{WÑNG"/>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vua???????????韘࿊?_x0004_??????酐࿊?????"/>
      <sheetName val="T_x0004_ 3DIEM"/>
      <sheetName val="Rheet10"/>
      <sheetName val="KLD_x0007_TT&lt;120%"/>
      <sheetName val="dt-k0hi (2)"/>
      <sheetName val="DT_x0003_T_0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Eodule1"/>
      <sheetName val="10mduongsa{ío"/>
      <sheetName val="NKC"/>
      <sheetName val="SoCaiT"/>
      <sheetName val="THDU"/>
      <sheetName val="MTO REV.2(ARMOR)"/>
      <sheetName val="Nhatkychung"/>
      <sheetName val="bth-kpha"/>
      <sheetName val="Pier"/>
      <sheetName val="Pile"/>
      <sheetName val="ptvì0-1"/>
      <sheetName val="_"/>
      <sheetName val="_____x0001_"/>
      <sheetName val="0"/>
      <sheetName val="[dtTKKT-98-106.xlsၝTHCDS11"/>
      <sheetName val="[dtTKKT-98-106.xls?THCDS11"/>
      <sheetName val="TinhToan"/>
      <sheetName val="NVBH(HOAN"/>
      <sheetName val="dt-cphi-c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Piers of Main Flylyer (1)"/>
      <sheetName val="??????????_x0013_???????????????_x001f_[dtT"/>
      <sheetName val="CHI TI??"/>
      <sheetName val="TD &quot;DIEM"/>
      <sheetName val="COC KHOAN0T5"/>
      <sheetName val="CPVUE_03"/>
      <sheetName val="dt-kphi_x0010_øÿet"/>
      <sheetName val="DEF"/>
      <sheetName val="Du toan chi tiet coc juoc"/>
      <sheetName val="Du toan?chi tiet coc"/>
      <sheetName val="Giathanh1m3BT"/>
      <sheetName val="INV"/>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KV+TBA"/>
      <sheetName val="phan giam tien"/>
      <sheetName val="TT35"/>
      <sheetName val="TH chi phi`dz+chi phi cong to"/>
      <sheetName val="Gia vat t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K04"/>
      <sheetName val="BLuong"/>
      <sheetName val="TKP"/>
      <sheetName val="Thaîg 1-06"/>
      <sheetName val="vvthoh2"/>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Kiem Tra Ptu am"/>
      <sheetName val="HTrang"/>
      <sheetName val="Nhu cau"/>
      <sheetName val="Phan ky"/>
      <sheetName val="H01"/>
      <sheetName val="H02"/>
      <sheetName val="H03"/>
      <sheetName val="H04"/>
      <sheetName val="H05"/>
      <sheetName val="H06"/>
      <sheetName val="H07"/>
      <sheetName val="H070"/>
      <sheetName val="H08"/>
      <sheetName val="H081"/>
      <sheetName val="H09"/>
      <sheetName val="H091"/>
      <sheetName val="H10"/>
      <sheetName val="H11"/>
      <sheetName val="CC_QH"/>
      <sheetName val="CC_KyKH(5 nam dau)"/>
      <sheetName val="CC_KH(nam 1)"/>
      <sheetName val="CC_KH(nam 2)"/>
      <sheetName val="CC_KH(nam 3)"/>
      <sheetName val="CC_KH(nam 4)"/>
      <sheetName val="CC_KH(nam 5)"/>
      <sheetName val="H12"/>
      <sheetName val="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 val="CHITIET VL-NC"/>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gVL"/>
      <sheetName val="vchu甜en"/>
      <sheetName val="CTNC"/>
      <sheetName val="CTVL"/>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1"/>
      <sheetName val="PTT1"/>
      <sheetName val="pT12"/>
      <sheetName val="Sua"/>
      <sheetName val="TT661"/>
      <sheetName val="T661-2"/>
      <sheetName val="T661"/>
      <sheetName val="XL4Test5"/>
      <sheetName val="Sheet2"/>
      <sheetName val="Sheet3"/>
      <sheetName val="Sheet4"/>
      <sheetName val="Shee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ong_GT_khac_Pbo_v!n_GT"/>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THCTANG"/>
      <sheetName val="TBHBOI"/>
      <sheetName val="DHKK2"/>
      <sheetName val="MOC"/>
      <sheetName val="TB"/>
      <sheetName val="THCPK"/>
      <sheetName val="THDT"/>
      <sheetName val="NHAN"/>
      <sheetName val="00000001"/>
      <sheetName val="THXM-tr"/>
      <sheetName val="pp3x!"/>
      <sheetName val="VL_NC_溼_XL_khac"/>
      <sheetName val="ct luong "/>
      <sheetName val="Nhap 6T"/>
      <sheetName val="baocaochinh(qui1.05) (DC)"/>
      <sheetName val="Ctuluongq.1.05"/>
      <sheetName val="BANG PHAN BO qui1.05(DC)"/>
      <sheetName val="BANG PHAN BO quiII.05"/>
      <sheetName val="bao cac cinh Qui II-2005"/>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桃彩楴瑥损瑯灟慨_x0012_䌀楨瑥瑟湩彨潤"/>
      <sheetName val="K,DTt5-6"/>
      <sheetName val="K,DTt7-11"/>
      <sheetName val="K,DTt5-6 (2)"/>
      <sheetName val="K,DTt7-11 (2)"/>
      <sheetName val="1-1"/>
      <sheetName val="Khoi luong"/>
      <sheetName val="Chart1"/>
      <sheetName val="TDTH"/>
      <sheetName val=""/>
      <sheetName val="BAOGIATHANG"/>
      <sheetName val="DAODAT"/>
      <sheetName val="vanchuyen T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IA HUD_x0001_ LON"/>
      <sheetName val="CL17?7"/>
      <sheetName val="ctdg"/>
      <sheetName val="_x0004_T3714"/>
      <sheetName val="VL_NC_?_XL_khac"/>
      <sheetName val="Vat tu"/>
      <sheetName val="၃hi_tiet_cot_pha"/>
      <sheetName val="NEW-PANEL"/>
      <sheetName val="Tinh_CT__x0003_?o_dat"/>
      <sheetName val="Rheet30"/>
      <sheetName val="giathanh1"/>
      <sheetName val="Sheed27"/>
      <sheetName val="Soî"/>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Tinh_CT_da䁯_dat_Luu"/>
      <sheetName val="DS-nop"/>
      <sheetName val="DS-nop T12.03"/>
      <sheetName val="DS nop quý IV"/>
      <sheetName val="DS nop quý IV.04"/>
      <sheetName val="DSnop quý III.04"/>
      <sheetName val="DSnop quý II.04"/>
      <sheetName val="DSnop quý I.04"/>
      <sheetName val="DS-nop T11.03"/>
      <sheetName val="MTO REV.2(ARMOR)"/>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aíCTC"/>
      <sheetName val="THANG 4"/>
      <sheetName val="Sheet17"/>
      <sheetName val="Sheet8"/>
      <sheetName val="Sheet9"/>
      <sheetName val="Sheet10"/>
      <sheetName val="Sheet11"/>
      <sheetName val="Sheet12"/>
      <sheetName val="Sheet13"/>
      <sheetName val="Sheet14"/>
      <sheetName val="Sheet15"/>
      <sheetName val="Sheet16"/>
      <sheetName val="h"/>
      <sheetName val="CT35"/>
      <sheetName val="Tiepdia"/>
      <sheetName val="TT1924"/>
      <sheetName val="PTCT"/>
      <sheetName val="BG SUNNÐ_x001f_%????"/>
      <sheetName val="Chi_tiet_cot_x001f_pha"/>
      <sheetName val="C(iet_x001f_tinh_do._gia"/>
      <sheetName val="Don_'ia_VCTC"/>
      <sheetName val="Gia_HTXL+_x0016_C"/>
      <sheetName val="XL4_x0010_oppy"/>
      <sheetName val="thau.xls]SAM OTO 1100-20 DN"/>
      <sheetName val="toketoanCLD MSTS"/>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XDCB_DD"/>
      <sheetName val="DG CANTHO"/>
      <sheetName val="Dutoan KL"/>
      <sheetName val="PT VATTU"/>
      <sheetName val="T10"/>
      <sheetName val="T11"/>
      <sheetName val="T12"/>
      <sheetName val="SQ12"/>
      <sheetName val="12(2)"/>
      <sheetName val="DINH MUC"/>
      <sheetName val="A301"/>
      <sheetName val="cc"/>
      <sheetName val="Tinh_CT_dao_dat_Lue"/>
      <sheetName val="dtxl"/>
      <sheetName val="DANHPHA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CL28&quot;8"/>
      <sheetName val="tbam3x25"/>
      <sheetName val="`p1p"/>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K懼TC "/>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TCT"/>
      <sheetName val="2.KLDT"/>
      <sheetName val="0.BTH.CHNG"/>
      <sheetName val="BTHKP"/>
      <sheetName val="000000"/>
      <sheetName val="3.THVT"/>
      <sheetName val="4.PTVT"/>
      <sheetName val="DANH MUC"/>
      <sheetName val="tkkl"/>
      <sheetName val="5.BANG KHOI LUONG"/>
      <sheetName val="Dgia vat tu"/>
      <sheetName val="Don gia_III"/>
      <sheetName val="???????????????????????????????"/>
      <sheetName val="Ten da dat?_x0003_??????????"/>
      <sheetName val="Ten da dat?_x0003_???????????????????"/>
      <sheetName val="Ten da dat?_x0003_?™?™?™?™?™?™?™?™?™?"/>
      <sheetName val="K?TC "/>
      <sheetName val="Ap Tr@_x0004_?_x0001_???"/>
      <sheetName val="Ap Tr@_x0004_"/>
      <sheetName val="Ap Tr@_x0004_?_x0001_?"/>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VL"/>
      <sheetName val="CTXD"/>
      <sheetName val=".."/>
      <sheetName val="CTDN"/>
      <sheetName val="san vuon"/>
      <sheetName val="khu phu tro"/>
      <sheetName val="TH"/>
      <sheetName val="BC_KKTSCD"/>
      <sheetName val="Chitiet"/>
      <sheetName val="Sheet2 (2)"/>
      <sheetName val="Mau_BC_KKTSCD"/>
      <sheetName val="Chart2"/>
      <sheetName val="Chart1"/>
      <sheetName val="Phu luc"/>
      <sheetName val="Gia trÞ"/>
      <sheetName val="Sheet6"/>
      <sheetName val="Sheet7"/>
      <sheetName val="Sheet8"/>
      <sheetName val="Sheet9"/>
      <sheetName val="Sheet10"/>
      <sheetName val="Sheet11"/>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2"/>
      <sheetName val="Sheet13"/>
      <sheetName val="Sheet14"/>
      <sheetName val="Sheet15"/>
      <sheetName val="Sheet16"/>
      <sheetName val="KH 2003 (moi max)"/>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Caodo"/>
      <sheetName val="Dat"/>
      <sheetName val="KL-CTTK"/>
      <sheetName val="BT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be tong"/>
      <sheetName val="Thep"/>
      <sheetName val="Tong hop thep"/>
      <sheetName val="Thuyet minh"/>
      <sheetName val="CQ-HQ"/>
      <sheetName val="tscd"/>
      <sheetName val="KM"/>
      <sheetName val="KHOANMUC"/>
      <sheetName val="CPQL"/>
      <sheetName val="SANLUONG"/>
      <sheetName val="SSCP-SL"/>
      <sheetName val="CPSX"/>
      <sheetName val="KQKD"/>
      <sheetName val="CDSL (2)"/>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XL4Test5"/>
      <sheetName val="01"/>
      <sheetName val="02"/>
      <sheetName val="03"/>
      <sheetName val="04"/>
      <sheetName val="05"/>
      <sheetName val="Sheet18"/>
      <sheetName val="Sheet19"/>
      <sheetName val="Sheet20"/>
      <sheetName val="Congty"/>
      <sheetName val="VPPN"/>
      <sheetName val="XN74"/>
      <sheetName val="XN54"/>
      <sheetName val="XN33"/>
      <sheetName val="NK96"/>
      <sheetName val="THCT"/>
      <sheetName val="cap cho cac DT"/>
      <sheetName val="Ung - hoan"/>
      <sheetName val="CP may"/>
      <sheetName val="SS"/>
      <sheetName val="NVL"/>
      <sheetName val="1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klcong"/>
      <sheetName val="THMD"/>
      <sheetName val="Phtro1"/>
      <sheetName val="DTKS1"/>
      <sheetName val="CT1m"/>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ep "/>
      <sheetName val="Chi tiet Khoi luong"/>
      <sheetName val="TH khoi luong"/>
      <sheetName val="Chiet tinh vat lieu "/>
      <sheetName val="TH KL VL"/>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c"/>
      <sheetName val="TDT"/>
      <sheetName val="xl"/>
      <sheetName val="NN"/>
      <sheetName val="Tralaivay"/>
      <sheetName val="TBTN"/>
      <sheetName val="CPTV"/>
      <sheetName val="PCCHAY"/>
      <sheetName val="dtks"/>
      <sheetName val="CT xa"/>
      <sheetName val="TLGC"/>
      <sheetName val="BL"/>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HTSD6LD"/>
      <sheetName val="HTSDDNN"/>
      <sheetName val="HTSDKT"/>
      <sheetName val="BD"/>
      <sheetName val="HTNT"/>
      <sheetName val="CHART"/>
      <sheetName val="HTDT"/>
      <sheetName val="HTSDD"/>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HY35"/>
      <sheetName val="DanhMuc"/>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35"/>
      <sheetName val="CT-0.4KV"/>
      <sheetName val="0"/>
      <sheetName val="00"/>
      <sheetName val="000"/>
      <sheetName val="TH"/>
      <sheetName val="Chao_thau"/>
      <sheetName val="Che_do"/>
      <sheetName val="CT tram"/>
      <sheetName val="THVL_CTo"/>
      <sheetName val="TN"/>
      <sheetName val="TBA-31,5"/>
      <sheetName val="Don_gia"/>
      <sheetName val="CT-BETONG"/>
      <sheetName val="Chi tiet VC"/>
      <sheetName val="50Slon"/>
      <sheetName val="50Snanh"/>
      <sheetName val="XXXXXXXX"/>
      <sheetName val="CT1"/>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heetName val="DM tu van DZ 110 kV"/>
      <sheetName val="DM tu van DZ 35 kV"/>
      <sheetName val="DM tu van"/>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ctdz35"/>
      <sheetName val="DGKV1"/>
      <sheetName val="GVTKV1"/>
      <sheetName val="DM tt van DZ 35 kV"/>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     ien 110 kV"/>
      <sheetName val="NC Day su      ien"/>
      <sheetName val="     ien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MTO REV.0"/>
      <sheetName val="dieuchinh"/>
      <sheetName val="SILICATE"/>
      <sheetName val="gtrin⁨"/>
      <sheetName val="chitimc"/>
      <sheetName val="dtxl"/>
      <sheetName val="KH-Q1,Q2,01"/>
      <sheetName val="VL,NC,MTC"/>
      <sheetName val="ctdg"/>
      <sheetName val="Tien lumng MB-2"/>
      <sheetName val="Tien lumng MB-5"/>
      <sheetName val="Income Statement"/>
      <sheetName val="Shareholders' Equity"/>
      <sheetName val="PTDG (2)"/>
      <sheetName val="NHATKY"/>
      <sheetName val="Hu?ng d?n"/>
      <sheetName val="Ví d? hàm Vlookup"/>
      <sheetName val="Thep dia"/>
      <sheetName val="THDT DZ 010 kV"/>
      <sheetName val="XL4Poppy"/>
      <sheetName val="LKVL_CK_HT_GD1"/>
      <sheetName val="CHITIET VL_NC"/>
      <sheetName val="VCV_BE_TONG"/>
      <sheetName val="VL-NCf 35 KV"/>
      <sheetName val="gtrin?"/>
      <sheetName val="Hoá Ðon NV"/>
      <sheetName val="DE tu van"/>
      <sheetName val="cot_xa"/>
      <sheetName val="Mong"/>
      <sheetName val="TTDZ22"/>
      <sheetName val="MTL$-INTER"/>
      <sheetName val="Hu_ng d_n"/>
      <sheetName val="Ví d_ hàm Vlookup"/>
      <sheetName val="gvl????????????쉘ž?_x0004_??????॔ǥ????"/>
      <sheetName val="CT -THVLNC"/>
      <sheetName val="M@-2"/>
      <sheetName val="gtrin_"/>
      <sheetName val="tonghop"/>
      <sheetName val="Revenue"/>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i?hphi (2)"/>
      <sheetName val="MTO REV.2(ARMOR)"/>
      <sheetName val="Checksectio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 val="dghn"/>
      <sheetName val="lc"/>
      <sheetName val="Sheet1"/>
      <sheetName val="KH-Q1,Q2,01"/>
      <sheetName val="VL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Dat Giao thong"/>
      <sheetName val="Nhu cau"/>
      <sheetName val="Phan ky"/>
      <sheetName val="HT.30."/>
      <sheetName val="2011-2020"/>
      <sheetName val="2011-2015"/>
      <sheetName val="2011"/>
      <sheetName val="2012"/>
      <sheetName val="2013"/>
      <sheetName val="2014"/>
      <sheetName val="201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Tdoi t.truong"/>
      <sheetName val="BC DBKH T5"/>
      <sheetName val="BC DBKH T6"/>
      <sheetName val="BC DBKH T7"/>
      <sheetName val="XL4Test5"/>
      <sheetName val="DI-ESTI"/>
      <sheetName val="????-BLDG"/>
      <sheetName val="Phan tich VT"/>
      <sheetName val="TKe VT"/>
      <sheetName val="Du tru Vat tu"/>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Bia "/>
      <sheetName val="Muc luc"/>
      <sheetName val="Thuyet minh PA1"/>
      <sheetName val="kl xaychan khay"/>
      <sheetName val="BOQ FORM FOR INQÕIR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HUNG"/>
      <sheetName val="THO"/>
      <sheetName val="HOA"/>
      <sheetName val="TINH"/>
      <sheetName val="THONG"/>
      <sheetName val="XXXXXXX0"/>
      <sheetName val="XXXXXXX1"/>
      <sheetName val="10??????"/>
      <sheetName val="?+Invoice!$DF$57?-BLDG"/>
      <sheetName val="Mau 1"/>
      <sheetName val="Mau so 2"/>
      <sheetName val="Mau so 3"/>
      <sheetName val="Mau so 7"/>
      <sheetName val="Mau so 8"/>
      <sheetName val="Mau so 9 da tru 45;54"/>
      <sheetName val="Mau so 9 45;54"/>
      <sheetName val="Mau 9 "/>
      <sheetName val="Mau 9 goc"/>
      <sheetName val="Mau 10"/>
      <sheetName val="Mau so 1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ang ngang"/>
      <sheetName val="Bang doc"/>
      <sheetName val="B cham cong"/>
      <sheetName val="Btt luong"/>
      <sheetName val="??????-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Ga"/>
      <sheetName val="Ca"/>
      <sheetName val="rau"/>
      <sheetName val="Thit"/>
      <sheetName val="Gia vi"/>
      <sheetName val="Gao"/>
      <sheetName val="Quyet toan1"/>
      <sheetName val="Quyet Toan2"/>
      <sheetName val="TH"/>
      <sheetName val=""/>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BLDG"/>
      <sheetName val="Hoi phe nu"/>
      <sheetName val="THANG#"/>
      <sheetName val="Sheet("/>
      <sheetName val="Sheed7"/>
      <sheetName val="A`r3"/>
      <sheetName val="Apb4"/>
      <sheetName val="thietbi"/>
      <sheetName val="Overhead &amp; Profit B-1"/>
      <sheetName val="PTDGDT"/>
      <sheetName val="Dec#1"/>
      <sheetName val="quy 1"/>
      <sheetName val="quy 2"/>
      <sheetName val="6 thang"/>
      <sheetName val="quy 3"/>
      <sheetName val="9 TH"/>
      <sheetName val="quy4"/>
      <sheetName val="nam"/>
      <sheetName val="Sheet11"/>
      <sheetName val="Sheet12"/>
      <sheetName val="Chi tiet don gia khgi phuc"/>
      <sheetName val="DA0463BQ"/>
      <sheetName val="V_x000c_(No V-c)"/>
      <sheetName val="KhanhThuong"/>
      <sheetName val="PlotDat4"/>
      <sheetName val="_x0001_pr2"/>
      <sheetName val="XL4Po?p_x0010_"/>
      <sheetName val="_x0010_HANG1"/>
      <sheetName val="BCDP_x0005_"/>
      <sheetName val="NKC _x0003_??TM1_x0006_??SC 111_x0002_??NH_x0006_??SC 1"/>
      <sheetName val="Coc40x40c-"/>
      <sheetName val="FORM OF PROPNSAL RFP-003"/>
      <sheetName val="PHANG5"/>
      <sheetName val="Phan tich don gia chi&quot;tiet"/>
      <sheetName val="Sc #34"/>
      <sheetName val="??+Invoice!$DF$57?????-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hopCPXDho?n?hanh (2)"/>
      <sheetName val="LK cp ?dcb"/>
      <sheetName val="GDTH?5"/>
      <sheetName val="Ph?n??ich ?a? tu"/>
      <sheetName val="SC?133"/>
      <sheetName val="QC 152"/>
      <sheetName val="SC 41_x0011_"/>
      <sheetName val="SC _x0014_42 loan"/>
      <sheetName val="SCT_x0011_54"/>
      <sheetName val="CT aong"/>
      <sheetName val="NhapHD"/>
      <sheetName val="INHOADON"/>
      <sheetName val="DataSource"/>
      <sheetName val="Danhsach KH"/>
      <sheetName val="GIA VON"/>
      <sheetName val="DS 11"/>
      <sheetName val="Module2"/>
      <sheetName val="BC"/>
      <sheetName val="N@"/>
      <sheetName val="Don gaa chi tiet"/>
      <sheetName val="XL4Poppq"/>
      <sheetName val="FH"/>
      <sheetName val="Han13"/>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FORM OF PROPOSAL RFP-00Ê"/>
      <sheetName val="IBASE"/>
      <sheetName val="Chiet tinh dz22"/>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T_35"/>
      <sheetName val="VL(No V-c)_x0005_??X"/>
      <sheetName val="?öm÷²??öm?-BLDG"/>
      <sheetName val="9 toan"/>
      <sheetName val="Sheat4"/>
      <sheetName val="Chi tiet dmn gia khoi phuc"/>
      <sheetName val="²??AI TK 112"/>
      <sheetName val="Chi p`i van chuyen"/>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dtct cong"/>
      <sheetName val="Gia"/>
      <sheetName val="Sheet1"/>
      <sheetName val="Sheet2"/>
      <sheetName val="Sheet3"/>
      <sheetName val="XL4Test5"/>
      <sheetName val="COAT&amp;WRAP-QIOT-#3"/>
      <sheetName val="PNT-QUOT-#3"/>
      <sheetName val="Gia_NC"/>
      <sheetName val="Gia_GC_Satthep"/>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tra-vat-lieu"/>
      <sheetName val="TH_TB"/>
      <sheetName val="bia_"/>
      <sheetName val="Gia_MBA_(2)"/>
      <sheetName val="Gi¸_tñ_bï"/>
      <sheetName val="Gia_KH"/>
      <sheetName val="GiaVT_XDCB"/>
      <sheetName val="Gia_MBA"/>
      <sheetName val="Cac_HS_hay_SD"/>
      <sheetName val="TTDZ22"/>
      <sheetName val="Chart1"/>
      <sheetName val="mong + than"/>
      <sheetName val="h thien tt"/>
      <sheetName val="hoµn thien x trat"/>
      <sheetName val="~         "/>
      <sheetName val="XL4Poppy"/>
      <sheetName val="DGIAgoi1"/>
      <sheetName val="Tổng kê"/>
      <sheetName val="NEW-PANEL"/>
      <sheetName val="ctTBA"/>
      <sheetName val="T_x0014_04"/>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ook 1 Summary"/>
      <sheetName val="DONVIBAN"/>
      <sheetName val="NGUON"/>
      <sheetName val="ctdg"/>
      <sheetName val="Yen Dinh 1"/>
      <sheetName val="KLHT"/>
      <sheetName val="bka "/>
      <sheetName val="XT_Buoc 3"/>
      <sheetName val="DATA"/>
      <sheetName val="Chiet tinh"/>
      <sheetName val="T?ng kê"/>
      <sheetName val="daywork- Tham khao"/>
      <sheetName val="Out"/>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 width="5.43"/>
    <col collapsed="false" customWidth="true" hidden="false" outlineLevel="0" max="2" min="2" style="1" width="24.99"/>
    <col collapsed="false" customWidth="true" hidden="false" outlineLevel="0" max="3" min="3" style="1" width="4.21"/>
    <col collapsed="false" customWidth="false" hidden="false" outlineLevel="0" max="4" min="4" style="1" width="7.11"/>
    <col collapsed="false" customWidth="false" hidden="false" outlineLevel="0" max="8" min="5" style="2" width="7.11"/>
    <col collapsed="false" customWidth="false" hidden="false" outlineLevel="0" max="13" min="9" style="1" width="7.11"/>
    <col collapsed="false" customWidth="false" hidden="true" outlineLevel="0" max="29" min="14" style="1" width="7.11"/>
    <col collapsed="false" customWidth="false" hidden="false" outlineLevel="0" max="32" min="30" style="1" width="7.11"/>
    <col collapsed="false" customWidth="false" hidden="false" outlineLevel="0" max="34" min="33" style="2" width="7.11"/>
    <col collapsed="false" customWidth="false" hidden="false" outlineLevel="0" max="36" min="35" style="1" width="7.11"/>
    <col collapsed="false" customWidth="false" hidden="false" outlineLevel="0" max="37" min="37" style="2" width="7.11"/>
    <col collapsed="false" customWidth="false" hidden="false" outlineLevel="0" max="39" min="38" style="1" width="7.11"/>
    <col collapsed="false" customWidth="false" hidden="false" outlineLevel="0" max="40" min="40" style="2" width="7.11"/>
    <col collapsed="false" customWidth="false" hidden="false" outlineLevel="0" max="44" min="41" style="1" width="7.11"/>
    <col collapsed="false" customWidth="false" hidden="false" outlineLevel="0" max="45" min="45" style="2" width="7.11"/>
    <col collapsed="false" customWidth="false" hidden="false" outlineLevel="0" max="59" min="46" style="1" width="7.11"/>
    <col collapsed="false" customWidth="false" hidden="false" outlineLevel="0" max="60" min="60" style="2" width="7.11"/>
    <col collapsed="false" customWidth="false" hidden="false" outlineLevel="0" max="64" min="61" style="1" width="7.11"/>
    <col collapsed="false" customWidth="false" hidden="false" outlineLevel="0" max="65" min="65" style="3" width="7.11"/>
    <col collapsed="false" customWidth="false" hidden="false" outlineLevel="0" max="66" min="66" style="1" width="7.11"/>
    <col collapsed="false" customWidth="false" hidden="false" outlineLevel="0" max="67" min="67" style="4" width="7.11"/>
    <col collapsed="false" customWidth="false" hidden="false" outlineLevel="0" max="68" min="68" style="5" width="7.11"/>
    <col collapsed="false" customWidth="false" hidden="false" outlineLevel="0" max="257" min="69" style="1" width="7.11"/>
  </cols>
  <sheetData>
    <row r="1" customFormat="false" ht="12.75" hidden="false" customHeight="false" outlineLevel="0" collapsed="false">
      <c r="A1" s="6" t="s">
        <v>0</v>
      </c>
      <c r="B1" s="7"/>
      <c r="C1" s="8"/>
      <c r="D1" s="8"/>
      <c r="E1" s="9"/>
    </row>
    <row r="2" customFormat="false" ht="38.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row>
    <row r="3" customFormat="false" ht="25.5" hidden="false" customHeight="true" outlineLevel="0" collapsed="false">
      <c r="A3" s="11" t="s">
        <v>2</v>
      </c>
      <c r="B3" s="12" t="s">
        <v>3</v>
      </c>
      <c r="C3" s="13" t="s">
        <v>4</v>
      </c>
      <c r="D3" s="14" t="s">
        <v>5</v>
      </c>
      <c r="E3" s="15" t="s">
        <v>6</v>
      </c>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row>
    <row r="4" customFormat="false" ht="27.75" hidden="false" customHeight="true" outlineLevel="0" collapsed="false">
      <c r="A4" s="11"/>
      <c r="B4" s="12"/>
      <c r="C4" s="13"/>
      <c r="D4" s="14"/>
      <c r="E4" s="16" t="s">
        <v>7</v>
      </c>
      <c r="F4" s="16" t="s">
        <v>8</v>
      </c>
      <c r="G4" s="17" t="s">
        <v>9</v>
      </c>
      <c r="H4" s="18" t="s">
        <v>10</v>
      </c>
      <c r="I4" s="19" t="s">
        <v>11</v>
      </c>
      <c r="J4" s="19" t="s">
        <v>12</v>
      </c>
      <c r="K4" s="19" t="s">
        <v>13</v>
      </c>
      <c r="L4" s="20" t="s">
        <v>14</v>
      </c>
      <c r="M4" s="20" t="s">
        <v>15</v>
      </c>
      <c r="N4" s="20" t="s">
        <v>16</v>
      </c>
      <c r="O4" s="20" t="s">
        <v>17</v>
      </c>
      <c r="P4" s="20" t="s">
        <v>18</v>
      </c>
      <c r="Q4" s="20" t="s">
        <v>19</v>
      </c>
      <c r="R4" s="20" t="s">
        <v>20</v>
      </c>
      <c r="S4" s="20" t="s">
        <v>21</v>
      </c>
      <c r="T4" s="20" t="s">
        <v>22</v>
      </c>
      <c r="U4" s="20" t="s">
        <v>23</v>
      </c>
      <c r="V4" s="21" t="s">
        <v>24</v>
      </c>
      <c r="W4" s="20" t="s">
        <v>25</v>
      </c>
      <c r="X4" s="20" t="s">
        <v>26</v>
      </c>
      <c r="Y4" s="21" t="s">
        <v>27</v>
      </c>
      <c r="Z4" s="20" t="s">
        <v>28</v>
      </c>
      <c r="AA4" s="20" t="s">
        <v>29</v>
      </c>
      <c r="AB4" s="21" t="s">
        <v>30</v>
      </c>
      <c r="AC4" s="20" t="s">
        <v>31</v>
      </c>
      <c r="AD4" s="20" t="s">
        <v>32</v>
      </c>
      <c r="AE4" s="20" t="s">
        <v>33</v>
      </c>
      <c r="AF4" s="20" t="s">
        <v>34</v>
      </c>
      <c r="AG4" s="16" t="s">
        <v>35</v>
      </c>
      <c r="AH4" s="16" t="s">
        <v>36</v>
      </c>
      <c r="AI4" s="21" t="s">
        <v>37</v>
      </c>
      <c r="AJ4" s="20" t="s">
        <v>38</v>
      </c>
      <c r="AK4" s="16" t="s">
        <v>39</v>
      </c>
      <c r="AL4" s="21" t="s">
        <v>40</v>
      </c>
      <c r="AM4" s="20" t="s">
        <v>41</v>
      </c>
      <c r="AN4" s="18" t="s">
        <v>42</v>
      </c>
      <c r="AO4" s="22" t="s">
        <v>43</v>
      </c>
      <c r="AP4" s="19" t="s">
        <v>44</v>
      </c>
      <c r="AQ4" s="19" t="s">
        <v>45</v>
      </c>
      <c r="AR4" s="19" t="s">
        <v>46</v>
      </c>
      <c r="AS4" s="18" t="s">
        <v>47</v>
      </c>
      <c r="AT4" s="19" t="s">
        <v>48</v>
      </c>
      <c r="AU4" s="19" t="s">
        <v>49</v>
      </c>
      <c r="AV4" s="19" t="s">
        <v>50</v>
      </c>
      <c r="AW4" s="19" t="s">
        <v>51</v>
      </c>
      <c r="AX4" s="19" t="s">
        <v>52</v>
      </c>
      <c r="AY4" s="19" t="s">
        <v>53</v>
      </c>
      <c r="AZ4" s="19" t="s">
        <v>54</v>
      </c>
      <c r="BA4" s="19" t="s">
        <v>55</v>
      </c>
      <c r="BB4" s="19" t="s">
        <v>56</v>
      </c>
      <c r="BC4" s="19" t="s">
        <v>57</v>
      </c>
      <c r="BD4" s="20" t="s">
        <v>58</v>
      </c>
      <c r="BE4" s="20" t="s">
        <v>59</v>
      </c>
      <c r="BF4" s="20" t="s">
        <v>60</v>
      </c>
      <c r="BG4" s="20" t="s">
        <v>61</v>
      </c>
      <c r="BH4" s="23" t="s">
        <v>62</v>
      </c>
      <c r="BI4" s="20" t="s">
        <v>63</v>
      </c>
      <c r="BJ4" s="20" t="s">
        <v>64</v>
      </c>
      <c r="BK4" s="24" t="s">
        <v>65</v>
      </c>
    </row>
    <row r="5" customFormat="false" ht="12.75" hidden="false" customHeight="false" outlineLevel="0" collapsed="false">
      <c r="A5" s="25" t="s">
        <v>66</v>
      </c>
      <c r="B5" s="26" t="s">
        <v>67</v>
      </c>
      <c r="C5" s="26" t="s">
        <v>68</v>
      </c>
      <c r="D5" s="27"/>
      <c r="E5" s="28"/>
      <c r="F5" s="28"/>
      <c r="G5" s="28"/>
      <c r="H5" s="28"/>
      <c r="I5" s="29"/>
      <c r="J5" s="29"/>
      <c r="K5" s="29"/>
      <c r="L5" s="29"/>
      <c r="M5" s="29"/>
      <c r="N5" s="29"/>
      <c r="O5" s="29"/>
      <c r="P5" s="29"/>
      <c r="Q5" s="29"/>
      <c r="R5" s="29"/>
      <c r="S5" s="29"/>
      <c r="T5" s="29"/>
      <c r="U5" s="29"/>
      <c r="V5" s="29"/>
      <c r="W5" s="29"/>
      <c r="X5" s="29"/>
      <c r="Y5" s="29"/>
      <c r="Z5" s="29"/>
      <c r="AA5" s="29"/>
      <c r="AB5" s="29"/>
      <c r="AC5" s="29"/>
      <c r="AD5" s="29"/>
      <c r="AE5" s="29"/>
      <c r="AF5" s="29"/>
      <c r="AG5" s="28"/>
      <c r="AH5" s="28"/>
      <c r="AI5" s="29"/>
      <c r="AJ5" s="29"/>
      <c r="AK5" s="28"/>
      <c r="AL5" s="29"/>
      <c r="AM5" s="29"/>
      <c r="AN5" s="28"/>
      <c r="AO5" s="29"/>
      <c r="AP5" s="29"/>
      <c r="AQ5" s="29"/>
      <c r="AR5" s="29"/>
      <c r="AS5" s="28"/>
      <c r="AT5" s="29"/>
      <c r="AU5" s="29"/>
      <c r="AV5" s="29"/>
      <c r="AW5" s="29"/>
      <c r="AX5" s="29"/>
      <c r="AY5" s="29"/>
      <c r="AZ5" s="29"/>
      <c r="BA5" s="29"/>
      <c r="BB5" s="29"/>
      <c r="BC5" s="29"/>
      <c r="BD5" s="29"/>
      <c r="BE5" s="29"/>
      <c r="BF5" s="29"/>
      <c r="BG5" s="29"/>
      <c r="BH5" s="28"/>
      <c r="BI5" s="29"/>
      <c r="BJ5" s="29"/>
      <c r="BK5" s="30"/>
      <c r="BL5" s="31" t="s">
        <v>69</v>
      </c>
      <c r="BM5" s="32" t="s">
        <v>70</v>
      </c>
      <c r="BN5" s="1" t="n">
        <v>2005</v>
      </c>
      <c r="BO5" s="33" t="s">
        <v>71</v>
      </c>
    </row>
    <row r="6" s="42" customFormat="true" ht="12" hidden="false" customHeight="true" outlineLevel="0" collapsed="false">
      <c r="A6" s="34"/>
      <c r="B6" s="35" t="s">
        <v>72</v>
      </c>
      <c r="C6" s="36"/>
      <c r="D6" s="37" t="e">
        <f aca="false">#REF!</f>
        <v>#REF!</v>
      </c>
      <c r="E6" s="38" t="n">
        <f aca="false">E7+E35+E62</f>
        <v>27.612</v>
      </c>
      <c r="F6" s="38" t="n">
        <f aca="false">F7+F35+F62</f>
        <v>16.73</v>
      </c>
      <c r="G6" s="38" t="n">
        <f aca="false">G7+G35+G62</f>
        <v>6.01</v>
      </c>
      <c r="H6" s="38" t="n">
        <f aca="false">H7+H35+H62</f>
        <v>2.95</v>
      </c>
      <c r="I6" s="39" t="n">
        <f aca="false">I7+I35+I62</f>
        <v>2.95</v>
      </c>
      <c r="J6" s="39" t="n">
        <f aca="false">J7+J35+J62</f>
        <v>0</v>
      </c>
      <c r="K6" s="39" t="n">
        <f aca="false">K7+K35+K62</f>
        <v>0</v>
      </c>
      <c r="L6" s="39" t="n">
        <f aca="false">L7+L35+L62</f>
        <v>3.06</v>
      </c>
      <c r="M6" s="39" t="n">
        <f aca="false">M7+M35+M62</f>
        <v>10.72</v>
      </c>
      <c r="N6" s="39" t="n">
        <f aca="false">N7+N35+N62</f>
        <v>0</v>
      </c>
      <c r="O6" s="39" t="n">
        <f aca="false">O7+O35+O62</f>
        <v>0</v>
      </c>
      <c r="P6" s="39" t="n">
        <f aca="false">P7+P35+P62</f>
        <v>0</v>
      </c>
      <c r="Q6" s="39" t="n">
        <f aca="false">Q7+Q35+Q62</f>
        <v>0</v>
      </c>
      <c r="R6" s="39" t="n">
        <f aca="false">R7+R35+R62</f>
        <v>0</v>
      </c>
      <c r="S6" s="39" t="n">
        <f aca="false">S7+S35+S62</f>
        <v>0</v>
      </c>
      <c r="T6" s="39" t="n">
        <f aca="false">T7+T35+T62</f>
        <v>0</v>
      </c>
      <c r="U6" s="39" t="n">
        <f aca="false">U7+U35+U62</f>
        <v>0</v>
      </c>
      <c r="V6" s="39" t="n">
        <f aca="false">V7+V35+V62</f>
        <v>0</v>
      </c>
      <c r="W6" s="39" t="n">
        <f aca="false">W7+W35+W62</f>
        <v>0</v>
      </c>
      <c r="X6" s="39" t="n">
        <f aca="false">X7+X35+X62</f>
        <v>0</v>
      </c>
      <c r="Y6" s="39" t="n">
        <f aca="false">Y7+Y35+Y62</f>
        <v>0</v>
      </c>
      <c r="Z6" s="39" t="n">
        <f aca="false">Z7+Z35+Z62</f>
        <v>0</v>
      </c>
      <c r="AA6" s="39" t="n">
        <f aca="false">AA7+AA35+AA62</f>
        <v>0</v>
      </c>
      <c r="AB6" s="39" t="n">
        <f aca="false">AB7+AB35+AB62</f>
        <v>0</v>
      </c>
      <c r="AC6" s="39" t="n">
        <f aca="false">AC7+AC35+AC62</f>
        <v>0</v>
      </c>
      <c r="AD6" s="39" t="n">
        <f aca="false">AD7+AD35+AD62</f>
        <v>9.722</v>
      </c>
      <c r="AE6" s="39" t="n">
        <f aca="false">AE7+AE35+AE62</f>
        <v>0</v>
      </c>
      <c r="AF6" s="39" t="n">
        <f aca="false">AF7+AF35+AF62</f>
        <v>1.16</v>
      </c>
      <c r="AG6" s="38" t="e">
        <f aca="false">AG7+AG35+AG62</f>
        <v>#REF!</v>
      </c>
      <c r="AH6" s="38" t="n">
        <f aca="false">AH7+AH35+AH62</f>
        <v>127.06</v>
      </c>
      <c r="AI6" s="39" t="n">
        <f aca="false">AI7+AI35+AI62</f>
        <v>8.58</v>
      </c>
      <c r="AJ6" s="39" t="n">
        <f aca="false">AJ7+AJ35+AJ62</f>
        <v>118.48</v>
      </c>
      <c r="AK6" s="38" t="e">
        <f aca="false">AK7+AK35+AK62</f>
        <v>#REF!</v>
      </c>
      <c r="AL6" s="39" t="n">
        <f aca="false">AL7+AL35+AL62</f>
        <v>6.51</v>
      </c>
      <c r="AM6" s="39" t="e">
        <f aca="false">AM7+AM35+AM62</f>
        <v>#REF!</v>
      </c>
      <c r="AN6" s="38" t="n">
        <f aca="false">AN7+AN35+AN62</f>
        <v>207.53</v>
      </c>
      <c r="AO6" s="39" t="n">
        <f aca="false">AO7+AO35+AO62</f>
        <v>176.87</v>
      </c>
      <c r="AP6" s="39" t="n">
        <f aca="false">AP7+AP35+AP62</f>
        <v>30.32</v>
      </c>
      <c r="AQ6" s="39" t="n">
        <f aca="false">AQ7+AQ35+AQ62</f>
        <v>0</v>
      </c>
      <c r="AR6" s="39" t="n">
        <f aca="false">AR7+AR35+AR62</f>
        <v>0.34</v>
      </c>
      <c r="AS6" s="38" t="n">
        <f aca="false">AS7+AS35+AS62</f>
        <v>84.9</v>
      </c>
      <c r="AT6" s="39" t="n">
        <f aca="false">AT7+AT35+AT62</f>
        <v>52.41</v>
      </c>
      <c r="AU6" s="39" t="n">
        <f aca="false">AU7+AU35+AU62</f>
        <v>26.13</v>
      </c>
      <c r="AV6" s="39" t="n">
        <f aca="false">AV7+AV35+AV62</f>
        <v>3.97</v>
      </c>
      <c r="AW6" s="39" t="n">
        <f aca="false">AW7+AW35+AW62</f>
        <v>0.5</v>
      </c>
      <c r="AX6" s="39" t="n">
        <f aca="false">AX7+AX35+AX62</f>
        <v>0</v>
      </c>
      <c r="AY6" s="39" t="n">
        <f aca="false">AY7+AY35+AY62</f>
        <v>1.89</v>
      </c>
      <c r="AZ6" s="39" t="n">
        <f aca="false">AZ7+AZ35+AZ62</f>
        <v>0</v>
      </c>
      <c r="BA6" s="39" t="n">
        <f aca="false">BA7+BA35+BA62</f>
        <v>0</v>
      </c>
      <c r="BB6" s="39" t="n">
        <f aca="false">BB7+BB35+BB62</f>
        <v>0</v>
      </c>
      <c r="BC6" s="39" t="n">
        <f aca="false">BC7+BC35+BC62</f>
        <v>0</v>
      </c>
      <c r="BD6" s="39" t="n">
        <f aca="false">BD7+BD35+BD62</f>
        <v>0.36</v>
      </c>
      <c r="BE6" s="39" t="n">
        <f aca="false">BE7+BE35+BE62</f>
        <v>8.28</v>
      </c>
      <c r="BF6" s="39" t="n">
        <f aca="false">BF7+BF35+BF62</f>
        <v>1.84</v>
      </c>
      <c r="BG6" s="39" t="n">
        <f aca="false">BG7+BG35+BG62</f>
        <v>0.72</v>
      </c>
      <c r="BH6" s="38" t="n">
        <f aca="false">BH7+BH35+BH62</f>
        <v>12.36</v>
      </c>
      <c r="BI6" s="39" t="n">
        <f aca="false">BI7+BI35+BI62</f>
        <v>12.36</v>
      </c>
      <c r="BJ6" s="39" t="n">
        <f aca="false">BJ7+BJ35+BJ62</f>
        <v>0</v>
      </c>
      <c r="BK6" s="40" t="n">
        <f aca="false">BK7+BK35+BK62</f>
        <v>0</v>
      </c>
      <c r="BL6" s="41" t="e">
        <f aca="false">E6:E7+AG6+BH6</f>
        <v>#REF!</v>
      </c>
      <c r="BM6" s="3" t="n">
        <v>0.00100000000020373</v>
      </c>
      <c r="BN6" s="42" t="n">
        <v>4330.531</v>
      </c>
      <c r="BO6" s="4"/>
      <c r="BP6" s="41"/>
    </row>
    <row r="7" s="42" customFormat="true" ht="12" hidden="false" customHeight="true" outlineLevel="0" collapsed="false">
      <c r="A7" s="43" t="s">
        <v>73</v>
      </c>
      <c r="B7" s="44" t="s">
        <v>74</v>
      </c>
      <c r="C7" s="45" t="s">
        <v>7</v>
      </c>
      <c r="D7" s="37" t="e">
        <f aca="false">#REF!</f>
        <v>#REF!</v>
      </c>
      <c r="E7" s="38" t="n">
        <f aca="false">E8+E16+E32+E33+E34</f>
        <v>22.8</v>
      </c>
      <c r="F7" s="38" t="n">
        <f aca="false">F8+F16+F32+F33+F34</f>
        <v>13.45</v>
      </c>
      <c r="G7" s="38" t="n">
        <f aca="false">G8+G16+G32+G33+G34</f>
        <v>3.63</v>
      </c>
      <c r="H7" s="38" t="n">
        <f aca="false">H8+H16+H32+H33+H34</f>
        <v>0.61</v>
      </c>
      <c r="I7" s="39" t="n">
        <f aca="false">I8+I16+I32+I33+I34</f>
        <v>0.61</v>
      </c>
      <c r="J7" s="39" t="n">
        <f aca="false">J8+J16+J32+J33+J34</f>
        <v>0</v>
      </c>
      <c r="K7" s="39" t="n">
        <f aca="false">K8+K16+K32+K33+K34</f>
        <v>0</v>
      </c>
      <c r="L7" s="39" t="n">
        <f aca="false">L8+L16+L32+L33+L34</f>
        <v>3.02</v>
      </c>
      <c r="M7" s="39" t="n">
        <f aca="false">M8+M16+M32+M33+M34</f>
        <v>9.82</v>
      </c>
      <c r="N7" s="39" t="n">
        <f aca="false">N8+N16+N32+N33+N34</f>
        <v>0</v>
      </c>
      <c r="O7" s="39" t="n">
        <f aca="false">O8+O16+O32+O33+O34</f>
        <v>0</v>
      </c>
      <c r="P7" s="39" t="n">
        <f aca="false">P8+P16+P32+P33+P34</f>
        <v>0</v>
      </c>
      <c r="Q7" s="39" t="n">
        <f aca="false">Q8+Q16+Q32+Q33+Q34</f>
        <v>0</v>
      </c>
      <c r="R7" s="39" t="n">
        <f aca="false">R8+R16+R32+R33+R34</f>
        <v>0</v>
      </c>
      <c r="S7" s="39" t="n">
        <f aca="false">S8+S16+S32+S33+S34</f>
        <v>0</v>
      </c>
      <c r="T7" s="39" t="n">
        <f aca="false">T8+T16+T32+T33+T34</f>
        <v>0</v>
      </c>
      <c r="U7" s="39" t="n">
        <f aca="false">U8+U16+U32+U33+U34</f>
        <v>0</v>
      </c>
      <c r="V7" s="39" t="n">
        <f aca="false">V8+V16+V32+V33+V34</f>
        <v>0</v>
      </c>
      <c r="W7" s="39" t="n">
        <f aca="false">W8+W16+W32+W33+W34</f>
        <v>0</v>
      </c>
      <c r="X7" s="39" t="n">
        <f aca="false">X8+X16+X32+X33+X34</f>
        <v>0</v>
      </c>
      <c r="Y7" s="39" t="n">
        <f aca="false">Y8+Y16+Y32+Y33+Y34</f>
        <v>0</v>
      </c>
      <c r="Z7" s="39" t="n">
        <f aca="false">Z8+Z16+Z32+Z33+Z34</f>
        <v>0</v>
      </c>
      <c r="AA7" s="39" t="n">
        <f aca="false">AA8+AA16+AA32+AA33+AA34</f>
        <v>0</v>
      </c>
      <c r="AB7" s="39" t="n">
        <f aca="false">AB8+AB16+AB32+AB33+AB34</f>
        <v>0</v>
      </c>
      <c r="AC7" s="39" t="n">
        <f aca="false">AC8+AC16+AC32+AC33+AC34</f>
        <v>0</v>
      </c>
      <c r="AD7" s="39" t="n">
        <f aca="false">AD8+AD16+AD32+AD33+AD34</f>
        <v>8.45</v>
      </c>
      <c r="AE7" s="39" t="n">
        <f aca="false">AE8+AE16+AE32+AE33+AE34</f>
        <v>0</v>
      </c>
      <c r="AF7" s="39" t="n">
        <f aca="false">AF8+AF16+AF32+AF33+AF34</f>
        <v>0.9</v>
      </c>
      <c r="AG7" s="38" t="n">
        <f aca="false">AG8+AG16+AG32+AG33+AG34</f>
        <v>315.67</v>
      </c>
      <c r="AH7" s="38" t="n">
        <f aca="false">AH8+AH16+AH32+AH33+AH34</f>
        <v>28.35</v>
      </c>
      <c r="AI7" s="39" t="n">
        <f aca="false">AI8+AI16+AI32+AI33+AI34</f>
        <v>6.58</v>
      </c>
      <c r="AJ7" s="39" t="n">
        <f aca="false">AJ8+AJ16+AJ32+AJ33+AJ34</f>
        <v>21.77</v>
      </c>
      <c r="AK7" s="38" t="n">
        <f aca="false">AK8+AK16+AK32+AK33+AK34</f>
        <v>278.59</v>
      </c>
      <c r="AL7" s="39" t="n">
        <f aca="false">AL8+AL16+AL32+AL33+AL34</f>
        <v>4.99</v>
      </c>
      <c r="AM7" s="39" t="n">
        <f aca="false">AM8+AM16+AM32+AM33+AM34</f>
        <v>1.26</v>
      </c>
      <c r="AN7" s="38" t="n">
        <f aca="false">AN8+AN16+AN32+AN33+AN34</f>
        <v>198.74</v>
      </c>
      <c r="AO7" s="39" t="n">
        <f aca="false">AO8+AO16+AO32+AO33+AO34</f>
        <v>170.73</v>
      </c>
      <c r="AP7" s="39" t="n">
        <f aca="false">AP8+AP16+AP32+AP33+AP34</f>
        <v>27.67</v>
      </c>
      <c r="AQ7" s="39" t="n">
        <f aca="false">AQ8+AQ16+AQ32+AQ33+AQ34</f>
        <v>0</v>
      </c>
      <c r="AR7" s="39" t="n">
        <f aca="false">AR8+AR16+AR32+AR33+AR34</f>
        <v>0.34</v>
      </c>
      <c r="AS7" s="38" t="n">
        <f aca="false">AS8+AS16+AS32+AS33+AS34</f>
        <v>73.6</v>
      </c>
      <c r="AT7" s="39" t="n">
        <f aca="false">AT8+AT16+AT32+AT33+AT34</f>
        <v>42.63</v>
      </c>
      <c r="AU7" s="39" t="n">
        <f aca="false">AU8+AU16+AU32+AU33+AU34</f>
        <v>25.11</v>
      </c>
      <c r="AV7" s="39" t="n">
        <f aca="false">AV8+AV16+AV32+AV33+AV34</f>
        <v>3.97</v>
      </c>
      <c r="AW7" s="39" t="n">
        <f aca="false">AW8+AW16+AW32+AW33+AW34</f>
        <v>0</v>
      </c>
      <c r="AX7" s="39" t="n">
        <f aca="false">AX8+AX16+AX32+AX33+AX34</f>
        <v>0</v>
      </c>
      <c r="AY7" s="39" t="n">
        <f aca="false">AY8+AY16+AY32+AY33+AY34</f>
        <v>1.89</v>
      </c>
      <c r="AZ7" s="39" t="n">
        <f aca="false">AZ8+AZ16+AZ32+AZ33+AZ34</f>
        <v>0</v>
      </c>
      <c r="BA7" s="39" t="n">
        <f aca="false">BA8+BA16+BA32+BA33+BA34</f>
        <v>0</v>
      </c>
      <c r="BB7" s="39" t="n">
        <f aca="false">BB8+BB16+BB32+BB33+BB34</f>
        <v>0</v>
      </c>
      <c r="BC7" s="39" t="n">
        <f aca="false">BC8+BC16+BC32+BC33+BC34</f>
        <v>0</v>
      </c>
      <c r="BD7" s="39" t="n">
        <f aca="false">BD8+BD16+BD32+BD33+BD34</f>
        <v>0</v>
      </c>
      <c r="BE7" s="39" t="n">
        <f aca="false">BE8+BE16+BE32+BE33+BE34</f>
        <v>8.23</v>
      </c>
      <c r="BF7" s="39" t="n">
        <f aca="false">BF8+BF16+BF32+BF33+BF34</f>
        <v>0.38</v>
      </c>
      <c r="BG7" s="39" t="n">
        <f aca="false">BG8+BG16+BG32+BG33+BG34</f>
        <v>0.12</v>
      </c>
      <c r="BH7" s="38" t="n">
        <f aca="false">BH8+BH16+BH32+BH33+BH34</f>
        <v>12.24</v>
      </c>
      <c r="BI7" s="39" t="n">
        <f aca="false">BI8+BI16+BI32+BI33+BI34</f>
        <v>12.24</v>
      </c>
      <c r="BJ7" s="39" t="n">
        <f aca="false">BJ8+BJ16+BJ32+BJ33+BJ34</f>
        <v>0</v>
      </c>
      <c r="BK7" s="40" t="n">
        <f aca="false">BK8+BK16+BK32+BK33+BK34</f>
        <v>0</v>
      </c>
      <c r="BL7" s="41" t="n">
        <f aca="false">E7:E8+AG7+BH7</f>
        <v>350.71</v>
      </c>
      <c r="BM7" s="3" t="n">
        <v>-323.097</v>
      </c>
      <c r="BN7" s="42" t="n">
        <v>2346.203</v>
      </c>
      <c r="BO7" s="46" t="n">
        <f aca="false">-BL7+E$67</f>
        <v>-323.098</v>
      </c>
      <c r="BP7" s="41" t="n">
        <f aca="false">BO7-BM7</f>
        <v>-0.000999999999805823</v>
      </c>
    </row>
    <row r="8" s="42" customFormat="true" ht="12" hidden="false" customHeight="true" outlineLevel="0" collapsed="false">
      <c r="A8" s="43" t="s">
        <v>75</v>
      </c>
      <c r="B8" s="47" t="s">
        <v>76</v>
      </c>
      <c r="C8" s="45" t="s">
        <v>8</v>
      </c>
      <c r="D8" s="37" t="e">
        <f aca="false">#REF!</f>
        <v>#REF!</v>
      </c>
      <c r="E8" s="38" t="n">
        <f aca="false">E9+E15</f>
        <v>22.15</v>
      </c>
      <c r="F8" s="38" t="n">
        <f aca="false">F9+F15</f>
        <v>12.8</v>
      </c>
      <c r="G8" s="38" t="n">
        <f aca="false">G9+G15</f>
        <v>2.98</v>
      </c>
      <c r="H8" s="38" t="n">
        <f aca="false">H9+H15</f>
        <v>0</v>
      </c>
      <c r="I8" s="39" t="n">
        <f aca="false">I9+I15</f>
        <v>0</v>
      </c>
      <c r="J8" s="39" t="n">
        <f aca="false">J9+J15</f>
        <v>0</v>
      </c>
      <c r="K8" s="39" t="n">
        <f aca="false">K9+K15</f>
        <v>0</v>
      </c>
      <c r="L8" s="39" t="n">
        <f aca="false">L9+L15</f>
        <v>2.98</v>
      </c>
      <c r="M8" s="39" t="n">
        <f aca="false">M9+M15</f>
        <v>9.82</v>
      </c>
      <c r="N8" s="39" t="n">
        <f aca="false">N9+N15</f>
        <v>0</v>
      </c>
      <c r="O8" s="39" t="n">
        <f aca="false">O9+O15</f>
        <v>0</v>
      </c>
      <c r="P8" s="39" t="n">
        <f aca="false">P9+P15</f>
        <v>0</v>
      </c>
      <c r="Q8" s="39" t="n">
        <f aca="false">Q9+Q15</f>
        <v>0</v>
      </c>
      <c r="R8" s="39" t="n">
        <f aca="false">R9+R15</f>
        <v>0</v>
      </c>
      <c r="S8" s="39" t="n">
        <f aca="false">S9+S15</f>
        <v>0</v>
      </c>
      <c r="T8" s="39" t="n">
        <f aca="false">T9+T15</f>
        <v>0</v>
      </c>
      <c r="U8" s="39" t="n">
        <f aca="false">U9+U15</f>
        <v>0</v>
      </c>
      <c r="V8" s="39" t="n">
        <f aca="false">V9+V15</f>
        <v>0</v>
      </c>
      <c r="W8" s="39" t="n">
        <f aca="false">W9+W15</f>
        <v>0</v>
      </c>
      <c r="X8" s="39" t="n">
        <f aca="false">X9+X15</f>
        <v>0</v>
      </c>
      <c r="Y8" s="39" t="n">
        <f aca="false">Y9+Y15</f>
        <v>0</v>
      </c>
      <c r="Z8" s="39" t="n">
        <f aca="false">Z9+Z15</f>
        <v>0</v>
      </c>
      <c r="AA8" s="39" t="n">
        <f aca="false">AA9+AA15</f>
        <v>0</v>
      </c>
      <c r="AB8" s="39" t="n">
        <f aca="false">AB9+AB15</f>
        <v>0</v>
      </c>
      <c r="AC8" s="39" t="n">
        <f aca="false">AC9+AC15</f>
        <v>0</v>
      </c>
      <c r="AD8" s="39" t="n">
        <f aca="false">AD9+AD15</f>
        <v>8.45</v>
      </c>
      <c r="AE8" s="39" t="n">
        <f aca="false">AE9+AE15</f>
        <v>0</v>
      </c>
      <c r="AF8" s="39" t="n">
        <f aca="false">AF9+AF15</f>
        <v>0.9</v>
      </c>
      <c r="AG8" s="38" t="n">
        <f aca="false">AG9+AG15</f>
        <v>298.79</v>
      </c>
      <c r="AH8" s="38" t="n">
        <f aca="false">AH9+AH15</f>
        <v>26.64</v>
      </c>
      <c r="AI8" s="39" t="n">
        <f aca="false">AI9+AI15</f>
        <v>5.03</v>
      </c>
      <c r="AJ8" s="39" t="n">
        <f aca="false">AJ9+AJ15</f>
        <v>21.61</v>
      </c>
      <c r="AK8" s="38" t="n">
        <f aca="false">AK9+AK15</f>
        <v>263.8</v>
      </c>
      <c r="AL8" s="39" t="n">
        <f aca="false">AL9+AL15</f>
        <v>4.89</v>
      </c>
      <c r="AM8" s="39" t="n">
        <f aca="false">AM9+AM15</f>
        <v>1.26</v>
      </c>
      <c r="AN8" s="38" t="n">
        <f aca="false">AN9+AN15</f>
        <v>191.61</v>
      </c>
      <c r="AO8" s="39" t="n">
        <f aca="false">AO9+AO15</f>
        <v>163.6</v>
      </c>
      <c r="AP8" s="39" t="n">
        <f aca="false">AP9+AP15</f>
        <v>27.67</v>
      </c>
      <c r="AQ8" s="39" t="n">
        <f aca="false">AQ9+AQ15</f>
        <v>0</v>
      </c>
      <c r="AR8" s="39" t="n">
        <f aca="false">AR9+AR15</f>
        <v>0.34</v>
      </c>
      <c r="AS8" s="38" t="n">
        <f aca="false">AS9+AS15</f>
        <v>66.04</v>
      </c>
      <c r="AT8" s="39" t="n">
        <f aca="false">AT9+AT15</f>
        <v>35.4</v>
      </c>
      <c r="AU8" s="39" t="n">
        <f aca="false">AU9+AU15</f>
        <v>24.78</v>
      </c>
      <c r="AV8" s="39" t="n">
        <f aca="false">AV9+AV15</f>
        <v>3.97</v>
      </c>
      <c r="AW8" s="39" t="n">
        <f aca="false">AW9+AW15</f>
        <v>0</v>
      </c>
      <c r="AX8" s="39" t="n">
        <f aca="false">AX9+AX15</f>
        <v>0</v>
      </c>
      <c r="AY8" s="39" t="n">
        <f aca="false">AY9+AY15</f>
        <v>1.89</v>
      </c>
      <c r="AZ8" s="39" t="n">
        <f aca="false">AZ9+AZ15</f>
        <v>0</v>
      </c>
      <c r="BA8" s="39" t="n">
        <f aca="false">BA9+BA15</f>
        <v>0</v>
      </c>
      <c r="BB8" s="39" t="n">
        <f aca="false">BB9+BB15</f>
        <v>0</v>
      </c>
      <c r="BC8" s="39" t="n">
        <f aca="false">BC9+BC15</f>
        <v>0</v>
      </c>
      <c r="BD8" s="39" t="n">
        <f aca="false">BD9+BD15</f>
        <v>0</v>
      </c>
      <c r="BE8" s="39" t="n">
        <f aca="false">BE9+BE15</f>
        <v>8.23</v>
      </c>
      <c r="BF8" s="39" t="n">
        <f aca="false">BF9+BF15</f>
        <v>0</v>
      </c>
      <c r="BG8" s="39" t="n">
        <f aca="false">BG9+BG15</f>
        <v>0.12</v>
      </c>
      <c r="BH8" s="38" t="n">
        <f aca="false">BH9+BH15</f>
        <v>8.08</v>
      </c>
      <c r="BI8" s="39" t="n">
        <f aca="false">BI9+BI15</f>
        <v>8.08</v>
      </c>
      <c r="BJ8" s="39" t="n">
        <f aca="false">BJ9+BJ15</f>
        <v>0</v>
      </c>
      <c r="BK8" s="40" t="n">
        <f aca="false">BK9+BK15</f>
        <v>0</v>
      </c>
      <c r="BL8" s="41" t="n">
        <f aca="false">E8:E9+AG8+BH8</f>
        <v>329.02</v>
      </c>
      <c r="BM8" s="3" t="n">
        <v>-312.287</v>
      </c>
      <c r="BN8" s="42" t="n">
        <v>2111.723</v>
      </c>
      <c r="BO8" s="4" t="n">
        <f aca="false">-BL8+F$67</f>
        <v>-312.29</v>
      </c>
      <c r="BP8" s="41" t="n">
        <f aca="false">BO8-BM8</f>
        <v>-0.00299999999970169</v>
      </c>
    </row>
    <row r="9" s="42" customFormat="true" ht="12" hidden="false" customHeight="true" outlineLevel="0" collapsed="false">
      <c r="A9" s="43" t="s">
        <v>77</v>
      </c>
      <c r="B9" s="48" t="s">
        <v>78</v>
      </c>
      <c r="C9" s="45" t="s">
        <v>9</v>
      </c>
      <c r="D9" s="37" t="e">
        <f aca="false">#REF!</f>
        <v>#REF!</v>
      </c>
      <c r="E9" s="38" t="n">
        <f aca="false">E10+E14</f>
        <v>22.11</v>
      </c>
      <c r="F9" s="38" t="n">
        <f aca="false">F10+F14</f>
        <v>12.8</v>
      </c>
      <c r="G9" s="38" t="n">
        <f aca="false">G10+G14</f>
        <v>2.98</v>
      </c>
      <c r="H9" s="38" t="n">
        <f aca="false">H10+H14</f>
        <v>0</v>
      </c>
      <c r="I9" s="39" t="n">
        <f aca="false">I10+I14</f>
        <v>0</v>
      </c>
      <c r="J9" s="39" t="n">
        <f aca="false">J10+J14</f>
        <v>0</v>
      </c>
      <c r="K9" s="39" t="n">
        <f aca="false">K10+K14</f>
        <v>0</v>
      </c>
      <c r="L9" s="39" t="n">
        <f aca="false">L10+L14</f>
        <v>2.98</v>
      </c>
      <c r="M9" s="39" t="n">
        <f aca="false">M10+M14</f>
        <v>9.82</v>
      </c>
      <c r="N9" s="39" t="n">
        <f aca="false">N10+N14</f>
        <v>0</v>
      </c>
      <c r="O9" s="39" t="n">
        <f aca="false">O10+O14</f>
        <v>0</v>
      </c>
      <c r="P9" s="39" t="n">
        <f aca="false">P10+P14</f>
        <v>0</v>
      </c>
      <c r="Q9" s="39" t="n">
        <f aca="false">Q10+Q14</f>
        <v>0</v>
      </c>
      <c r="R9" s="39" t="n">
        <f aca="false">R10+R14</f>
        <v>0</v>
      </c>
      <c r="S9" s="39" t="n">
        <f aca="false">S10+S14</f>
        <v>0</v>
      </c>
      <c r="T9" s="39" t="n">
        <f aca="false">T10+T14</f>
        <v>0</v>
      </c>
      <c r="U9" s="39" t="n">
        <f aca="false">U10+U14</f>
        <v>0</v>
      </c>
      <c r="V9" s="39" t="n">
        <f aca="false">V10+V14</f>
        <v>0</v>
      </c>
      <c r="W9" s="39" t="n">
        <f aca="false">W10+W14</f>
        <v>0</v>
      </c>
      <c r="X9" s="39" t="n">
        <f aca="false">X10+X14</f>
        <v>0</v>
      </c>
      <c r="Y9" s="39" t="n">
        <f aca="false">Y10+Y14</f>
        <v>0</v>
      </c>
      <c r="Z9" s="39" t="n">
        <f aca="false">Z10+Z14</f>
        <v>0</v>
      </c>
      <c r="AA9" s="39" t="n">
        <f aca="false">AA10+AA14</f>
        <v>0</v>
      </c>
      <c r="AB9" s="39" t="n">
        <f aca="false">AB10+AB14</f>
        <v>0</v>
      </c>
      <c r="AC9" s="39" t="n">
        <f aca="false">AC10+AC14</f>
        <v>0</v>
      </c>
      <c r="AD9" s="39" t="n">
        <f aca="false">AD10+AD14</f>
        <v>8.45</v>
      </c>
      <c r="AE9" s="39" t="n">
        <f aca="false">AE10+AE14</f>
        <v>0</v>
      </c>
      <c r="AF9" s="39" t="n">
        <f aca="false">AF10+AF14</f>
        <v>0.86</v>
      </c>
      <c r="AG9" s="38" t="n">
        <f aca="false">AG10+AG14</f>
        <v>296.5</v>
      </c>
      <c r="AH9" s="38" t="n">
        <f aca="false">AH10+AH14</f>
        <v>25.05</v>
      </c>
      <c r="AI9" s="39" t="n">
        <f aca="false">AI10+AI14</f>
        <v>3.46</v>
      </c>
      <c r="AJ9" s="39" t="n">
        <f aca="false">AJ10+AJ14</f>
        <v>21.59</v>
      </c>
      <c r="AK9" s="38" t="n">
        <f aca="false">AK10+AK14</f>
        <v>263.18</v>
      </c>
      <c r="AL9" s="39" t="n">
        <f aca="false">AL10+AL14</f>
        <v>4.86</v>
      </c>
      <c r="AM9" s="39" t="n">
        <f aca="false">AM10+AM14</f>
        <v>1.26</v>
      </c>
      <c r="AN9" s="38" t="n">
        <f aca="false">AN10+AN14</f>
        <v>191.54</v>
      </c>
      <c r="AO9" s="39" t="n">
        <f aca="false">AO10+AO14</f>
        <v>163.6</v>
      </c>
      <c r="AP9" s="39" t="n">
        <f aca="false">AP10+AP14</f>
        <v>27.6</v>
      </c>
      <c r="AQ9" s="39" t="n">
        <f aca="false">AQ10+AQ14</f>
        <v>0</v>
      </c>
      <c r="AR9" s="39" t="n">
        <f aca="false">AR10+AR14</f>
        <v>0.34</v>
      </c>
      <c r="AS9" s="38" t="n">
        <f aca="false">AS10+AS14</f>
        <v>65.52</v>
      </c>
      <c r="AT9" s="39" t="n">
        <f aca="false">AT10+AT14</f>
        <v>35.4</v>
      </c>
      <c r="AU9" s="39" t="n">
        <f aca="false">AU10+AU14</f>
        <v>24.77</v>
      </c>
      <c r="AV9" s="39" t="n">
        <f aca="false">AV10+AV14</f>
        <v>3.97</v>
      </c>
      <c r="AW9" s="39" t="n">
        <f aca="false">AW10+AW14</f>
        <v>0</v>
      </c>
      <c r="AX9" s="39" t="n">
        <f aca="false">AX10+AX14</f>
        <v>0</v>
      </c>
      <c r="AY9" s="39" t="n">
        <f aca="false">AY10+AY14</f>
        <v>1.38</v>
      </c>
      <c r="AZ9" s="39" t="n">
        <f aca="false">AZ10+AZ14</f>
        <v>0</v>
      </c>
      <c r="BA9" s="39" t="n">
        <f aca="false">BA10+BA14</f>
        <v>0</v>
      </c>
      <c r="BB9" s="39" t="n">
        <f aca="false">BB10+BB14</f>
        <v>0</v>
      </c>
      <c r="BC9" s="39" t="n">
        <f aca="false">BC10+BC14</f>
        <v>0</v>
      </c>
      <c r="BD9" s="39" t="n">
        <f aca="false">BD10+BD14</f>
        <v>0</v>
      </c>
      <c r="BE9" s="39" t="n">
        <f aca="false">BE10+BE14</f>
        <v>8.15</v>
      </c>
      <c r="BF9" s="39" t="n">
        <f aca="false">BF10+BF14</f>
        <v>0</v>
      </c>
      <c r="BG9" s="39" t="n">
        <f aca="false">BG10+BG14</f>
        <v>0.12</v>
      </c>
      <c r="BH9" s="38" t="n">
        <f aca="false">BH10+BH14</f>
        <v>8.06</v>
      </c>
      <c r="BI9" s="39" t="n">
        <f aca="false">BI10+BI14</f>
        <v>8.06</v>
      </c>
      <c r="BJ9" s="39" t="n">
        <f aca="false">BJ10+BJ14</f>
        <v>0</v>
      </c>
      <c r="BK9" s="40" t="n">
        <f aca="false">BK10+BK14</f>
        <v>0</v>
      </c>
      <c r="BL9" s="41" t="n">
        <f aca="false">E9:E10+AG9+BH9</f>
        <v>326.67</v>
      </c>
      <c r="BM9" s="3" t="n">
        <v>-320.66</v>
      </c>
      <c r="BN9" s="42" t="n">
        <v>2028.37</v>
      </c>
      <c r="BO9" s="4" t="n">
        <f aca="false">-BL9+G$67</f>
        <v>-320.66</v>
      </c>
      <c r="BP9" s="41" t="n">
        <f aca="false">BO9-BM9</f>
        <v>0</v>
      </c>
    </row>
    <row r="10" s="42" customFormat="true" ht="12" hidden="false" customHeight="true" outlineLevel="0" collapsed="false">
      <c r="A10" s="43" t="s">
        <v>79</v>
      </c>
      <c r="B10" s="48" t="s">
        <v>80</v>
      </c>
      <c r="C10" s="45" t="s">
        <v>10</v>
      </c>
      <c r="D10" s="37" t="e">
        <f aca="false">#REF!</f>
        <v>#REF!</v>
      </c>
      <c r="E10" s="38" t="n">
        <f aca="false">E11+E12+E13</f>
        <v>22.04</v>
      </c>
      <c r="F10" s="38" t="n">
        <f aca="false">F11+F12+F13</f>
        <v>12.8</v>
      </c>
      <c r="G10" s="38" t="n">
        <f aca="false">G11+G12+G13</f>
        <v>2.98</v>
      </c>
      <c r="H10" s="38" t="n">
        <f aca="false">H11+H12+H13</f>
        <v>0</v>
      </c>
      <c r="I10" s="39" t="n">
        <f aca="false">I11+I12+I13</f>
        <v>0</v>
      </c>
      <c r="J10" s="39" t="n">
        <f aca="false">J11+J12+J13</f>
        <v>0</v>
      </c>
      <c r="K10" s="39" t="n">
        <f aca="false">K11+K12+K13</f>
        <v>0</v>
      </c>
      <c r="L10" s="39" t="n">
        <f aca="false">L11+L12+L13</f>
        <v>2.98</v>
      </c>
      <c r="M10" s="39" t="n">
        <f aca="false">M11+M12+M13</f>
        <v>9.82</v>
      </c>
      <c r="N10" s="39" t="n">
        <f aca="false">N11+N12+N13</f>
        <v>0</v>
      </c>
      <c r="O10" s="39" t="n">
        <f aca="false">O11+O12+O13</f>
        <v>0</v>
      </c>
      <c r="P10" s="39" t="n">
        <f aca="false">P11+P12+P13</f>
        <v>0</v>
      </c>
      <c r="Q10" s="39" t="n">
        <f aca="false">Q11+Q12+Q13</f>
        <v>0</v>
      </c>
      <c r="R10" s="39" t="n">
        <f aca="false">R11+R12+R13</f>
        <v>0</v>
      </c>
      <c r="S10" s="39" t="n">
        <f aca="false">S11+S12+S13</f>
        <v>0</v>
      </c>
      <c r="T10" s="39" t="n">
        <f aca="false">T11+T12+T13</f>
        <v>0</v>
      </c>
      <c r="U10" s="39" t="n">
        <f aca="false">U11+U12+U13</f>
        <v>0</v>
      </c>
      <c r="V10" s="39" t="n">
        <f aca="false">V11+V12+V13</f>
        <v>0</v>
      </c>
      <c r="W10" s="39" t="n">
        <f aca="false">W11+W12+W13</f>
        <v>0</v>
      </c>
      <c r="X10" s="39" t="n">
        <f aca="false">X11+X12+X13</f>
        <v>0</v>
      </c>
      <c r="Y10" s="39" t="n">
        <f aca="false">Y11+Y12+Y13</f>
        <v>0</v>
      </c>
      <c r="Z10" s="39" t="n">
        <f aca="false">Z11+Z12+Z13</f>
        <v>0</v>
      </c>
      <c r="AA10" s="39" t="n">
        <f aca="false">AA11+AA12+AA13</f>
        <v>0</v>
      </c>
      <c r="AB10" s="39" t="n">
        <f aca="false">AB11+AB12+AB13</f>
        <v>0</v>
      </c>
      <c r="AC10" s="39" t="n">
        <f aca="false">AC11+AC12+AC13</f>
        <v>0</v>
      </c>
      <c r="AD10" s="39" t="n">
        <f aca="false">AD11+AD12+AD13</f>
        <v>8.45</v>
      </c>
      <c r="AE10" s="39" t="n">
        <f aca="false">AE11+AE12+AE13</f>
        <v>0</v>
      </c>
      <c r="AF10" s="39" t="n">
        <f aca="false">AF11+AF12+AF13</f>
        <v>0.79</v>
      </c>
      <c r="AG10" s="38" t="n">
        <f aca="false">AG11+AG12+AG13</f>
        <v>275.3</v>
      </c>
      <c r="AH10" s="38" t="n">
        <f aca="false">AH11+AH12+AH13</f>
        <v>22.64</v>
      </c>
      <c r="AI10" s="39" t="n">
        <f aca="false">AI11+AI12+AI13</f>
        <v>2.94</v>
      </c>
      <c r="AJ10" s="39" t="n">
        <f aca="false">AJ11+AJ12+AJ13</f>
        <v>19.7</v>
      </c>
      <c r="AK10" s="38" t="n">
        <f aca="false">AK11+AK12+AK13</f>
        <v>245.37</v>
      </c>
      <c r="AL10" s="39" t="n">
        <f aca="false">AL11+AL12+AL13</f>
        <v>4.86</v>
      </c>
      <c r="AM10" s="39" t="n">
        <f aca="false">AM11+AM12+AM13</f>
        <v>0.94</v>
      </c>
      <c r="AN10" s="38" t="n">
        <f aca="false">AN11+AN12+AN13</f>
        <v>181.88</v>
      </c>
      <c r="AO10" s="39" t="n">
        <f aca="false">AO11+AO12+AO13</f>
        <v>153.94</v>
      </c>
      <c r="AP10" s="39" t="n">
        <f aca="false">AP11+AP12+AP13</f>
        <v>27.6</v>
      </c>
      <c r="AQ10" s="39" t="n">
        <f aca="false">AQ11+AQ12+AQ13</f>
        <v>0</v>
      </c>
      <c r="AR10" s="39" t="n">
        <f aca="false">AR11+AR12+AR13</f>
        <v>0.34</v>
      </c>
      <c r="AS10" s="38" t="n">
        <f aca="false">AS11+AS12+AS13</f>
        <v>57.69</v>
      </c>
      <c r="AT10" s="39" t="n">
        <f aca="false">AT11+AT12+AT13</f>
        <v>35.4</v>
      </c>
      <c r="AU10" s="39" t="n">
        <f aca="false">AU11+AU12+AU13</f>
        <v>22.29</v>
      </c>
      <c r="AV10" s="39" t="n">
        <f aca="false">AV11+AV12+AV13</f>
        <v>0</v>
      </c>
      <c r="AW10" s="39" t="n">
        <f aca="false">AW11+AW12+AW13</f>
        <v>0</v>
      </c>
      <c r="AX10" s="39" t="n">
        <f aca="false">AX11+AX12+AX13</f>
        <v>0</v>
      </c>
      <c r="AY10" s="39" t="n">
        <f aca="false">AY11+AY12+AY13</f>
        <v>0</v>
      </c>
      <c r="AZ10" s="39" t="n">
        <f aca="false">AZ11+AZ12+AZ13</f>
        <v>0</v>
      </c>
      <c r="BA10" s="39" t="n">
        <f aca="false">BA11+BA12+BA13</f>
        <v>0</v>
      </c>
      <c r="BB10" s="39" t="n">
        <f aca="false">BB11+BB12+BB13</f>
        <v>0</v>
      </c>
      <c r="BC10" s="39" t="n">
        <f aca="false">BC11+BC12+BC13</f>
        <v>0</v>
      </c>
      <c r="BD10" s="39" t="n">
        <f aca="false">BD11+BD12+BD13</f>
        <v>0</v>
      </c>
      <c r="BE10" s="39" t="n">
        <f aca="false">BE11+BE12+BE13</f>
        <v>7.17</v>
      </c>
      <c r="BF10" s="39" t="n">
        <f aca="false">BF11+BF12+BF13</f>
        <v>0</v>
      </c>
      <c r="BG10" s="39" t="n">
        <f aca="false">BG11+BG12+BG13</f>
        <v>0.12</v>
      </c>
      <c r="BH10" s="38" t="n">
        <f aca="false">BH11+BH12+BH13</f>
        <v>5.4</v>
      </c>
      <c r="BI10" s="39" t="n">
        <f aca="false">BI11+BI12+BI13</f>
        <v>5.4</v>
      </c>
      <c r="BJ10" s="39" t="n">
        <f aca="false">BJ11+BJ12+BJ13</f>
        <v>0</v>
      </c>
      <c r="BK10" s="40" t="n">
        <f aca="false">BK11+BK12+BK13</f>
        <v>0</v>
      </c>
      <c r="BL10" s="41" t="n">
        <f aca="false">E10:E11+AG10+BH10</f>
        <v>302.74</v>
      </c>
      <c r="BM10" s="3" t="n">
        <v>-299.79</v>
      </c>
      <c r="BN10" s="42" t="n">
        <v>1891.28</v>
      </c>
      <c r="BO10" s="4" t="n">
        <f aca="false">-BL10+H$67</f>
        <v>-299.79</v>
      </c>
      <c r="BP10" s="41" t="n">
        <f aca="false">BO10-BM10</f>
        <v>0</v>
      </c>
    </row>
    <row r="11" customFormat="false" ht="12" hidden="false" customHeight="true" outlineLevel="0" collapsed="false">
      <c r="A11" s="49" t="s">
        <v>81</v>
      </c>
      <c r="B11" s="50" t="s">
        <v>82</v>
      </c>
      <c r="C11" s="51" t="s">
        <v>11</v>
      </c>
      <c r="D11" s="37" t="e">
        <f aca="false">#REF!</f>
        <v>#REF!</v>
      </c>
      <c r="E11" s="38" t="n">
        <f aca="false">F11+AD11+AE11+AF11</f>
        <v>11.43</v>
      </c>
      <c r="F11" s="38" t="n">
        <f aca="false">G11+M11</f>
        <v>2.98</v>
      </c>
      <c r="G11" s="38" t="n">
        <f aca="false">H11+L11</f>
        <v>2.98</v>
      </c>
      <c r="H11" s="38" t="n">
        <f aca="false">SUM(I11:K11)</f>
        <v>0</v>
      </c>
      <c r="I11" s="52"/>
      <c r="J11" s="52"/>
      <c r="K11" s="52"/>
      <c r="L11" s="52" t="n">
        <v>2.98</v>
      </c>
      <c r="M11" s="52"/>
      <c r="N11" s="52" t="n">
        <v>0</v>
      </c>
      <c r="O11" s="52" t="n">
        <v>0</v>
      </c>
      <c r="P11" s="52"/>
      <c r="Q11" s="52"/>
      <c r="R11" s="52"/>
      <c r="S11" s="52"/>
      <c r="T11" s="52" t="n">
        <v>0</v>
      </c>
      <c r="U11" s="52"/>
      <c r="V11" s="52"/>
      <c r="W11" s="52"/>
      <c r="X11" s="52"/>
      <c r="Y11" s="52" t="n">
        <v>0</v>
      </c>
      <c r="Z11" s="52"/>
      <c r="AA11" s="52"/>
      <c r="AB11" s="52"/>
      <c r="AC11" s="52"/>
      <c r="AD11" s="52" t="n">
        <v>8.45</v>
      </c>
      <c r="AE11" s="52"/>
      <c r="AF11" s="52"/>
      <c r="AG11" s="38" t="n">
        <f aca="false">AH11+AK11+SUM(BD11:BG11)</f>
        <v>245.41</v>
      </c>
      <c r="AH11" s="38" t="n">
        <f aca="false">SUM(AI11:AJ11)</f>
        <v>22.64</v>
      </c>
      <c r="AI11" s="52" t="n">
        <v>2.94</v>
      </c>
      <c r="AJ11" s="52" t="n">
        <v>19.7</v>
      </c>
      <c r="AK11" s="38" t="n">
        <f aca="false">SUM(AL11:AN11)+AS11</f>
        <v>215.48</v>
      </c>
      <c r="AL11" s="52" t="n">
        <v>4.86</v>
      </c>
      <c r="AM11" s="52" t="n">
        <v>0.94</v>
      </c>
      <c r="AN11" s="38" t="n">
        <f aca="false">SUM(AO11:AR11)</f>
        <v>155.72</v>
      </c>
      <c r="AO11" s="52" t="n">
        <v>127.78</v>
      </c>
      <c r="AP11" s="52" t="n">
        <v>27.6</v>
      </c>
      <c r="AQ11" s="52"/>
      <c r="AR11" s="52" t="n">
        <v>0.34</v>
      </c>
      <c r="AS11" s="38" t="n">
        <f aca="false">SUM(AT11:BC11)</f>
        <v>53.96</v>
      </c>
      <c r="AT11" s="52" t="n">
        <v>35.4</v>
      </c>
      <c r="AU11" s="52" t="n">
        <v>18.56</v>
      </c>
      <c r="AV11" s="52"/>
      <c r="AW11" s="52"/>
      <c r="AX11" s="52"/>
      <c r="AY11" s="52"/>
      <c r="AZ11" s="52"/>
      <c r="BA11" s="52"/>
      <c r="BB11" s="52"/>
      <c r="BC11" s="52"/>
      <c r="BD11" s="52"/>
      <c r="BE11" s="52" t="n">
        <v>7.17</v>
      </c>
      <c r="BF11" s="52"/>
      <c r="BG11" s="52" t="n">
        <f aca="false">0.28-0.16</f>
        <v>0.12</v>
      </c>
      <c r="BH11" s="38" t="n">
        <f aca="false">SUM(BI11:BK11)</f>
        <v>5.4</v>
      </c>
      <c r="BI11" s="52" t="n">
        <v>5.4</v>
      </c>
      <c r="BJ11" s="52"/>
      <c r="BK11" s="53"/>
      <c r="BL11" s="41" t="n">
        <f aca="false">E11:E12+AG11+BH11</f>
        <v>262.24</v>
      </c>
      <c r="BM11" s="3" t="n">
        <v>-259.29</v>
      </c>
      <c r="BN11" s="1" t="n">
        <v>1802.83</v>
      </c>
      <c r="BO11" s="4" t="n">
        <f aca="false">-BL11+I$67</f>
        <v>-259.29</v>
      </c>
      <c r="BP11" s="5" t="n">
        <f aca="false">BO11-BM11</f>
        <v>0</v>
      </c>
    </row>
    <row r="12" customFormat="false" ht="12" hidden="false" customHeight="true" outlineLevel="0" collapsed="false">
      <c r="A12" s="49" t="s">
        <v>83</v>
      </c>
      <c r="B12" s="50" t="s">
        <v>84</v>
      </c>
      <c r="C12" s="54" t="s">
        <v>12</v>
      </c>
      <c r="D12" s="37" t="e">
        <f aca="false">#REF!</f>
        <v>#REF!</v>
      </c>
      <c r="E12" s="38" t="n">
        <f aca="false">F12+AD12+AE12+AF12</f>
        <v>10.61</v>
      </c>
      <c r="F12" s="38" t="n">
        <f aca="false">G12+M12</f>
        <v>9.82</v>
      </c>
      <c r="G12" s="38" t="n">
        <f aca="false">H12+L12</f>
        <v>0</v>
      </c>
      <c r="H12" s="38" t="n">
        <f aca="false">SUM(I12:K12)</f>
        <v>0</v>
      </c>
      <c r="I12" s="52"/>
      <c r="J12" s="52"/>
      <c r="K12" s="52"/>
      <c r="L12" s="52"/>
      <c r="M12" s="52" t="n">
        <v>9.82</v>
      </c>
      <c r="N12" s="52" t="n">
        <v>0</v>
      </c>
      <c r="O12" s="52" t="n">
        <v>0</v>
      </c>
      <c r="P12" s="52"/>
      <c r="Q12" s="52"/>
      <c r="R12" s="52"/>
      <c r="S12" s="52"/>
      <c r="T12" s="52" t="n">
        <v>0</v>
      </c>
      <c r="U12" s="52"/>
      <c r="V12" s="52"/>
      <c r="W12" s="52"/>
      <c r="X12" s="52"/>
      <c r="Y12" s="52" t="n">
        <v>0</v>
      </c>
      <c r="Z12" s="52"/>
      <c r="AA12" s="52"/>
      <c r="AB12" s="52"/>
      <c r="AC12" s="52"/>
      <c r="AD12" s="52"/>
      <c r="AE12" s="52"/>
      <c r="AF12" s="52" t="n">
        <f aca="false">1.29-0.5</f>
        <v>0.79</v>
      </c>
      <c r="AG12" s="38" t="n">
        <f aca="false">AH12+AK12+SUM(BD12:BG12)</f>
        <v>29.89</v>
      </c>
      <c r="AH12" s="38" t="n">
        <f aca="false">SUM(AI12:AJ12)</f>
        <v>0</v>
      </c>
      <c r="AI12" s="52"/>
      <c r="AJ12" s="52"/>
      <c r="AK12" s="38" t="n">
        <f aca="false">SUM(AL12:AN12)+AS12</f>
        <v>29.89</v>
      </c>
      <c r="AL12" s="52"/>
      <c r="AM12" s="52"/>
      <c r="AN12" s="38" t="n">
        <f aca="false">SUM(AO12:AR12)</f>
        <v>26.16</v>
      </c>
      <c r="AO12" s="52" t="n">
        <v>26.16</v>
      </c>
      <c r="AP12" s="52"/>
      <c r="AQ12" s="52"/>
      <c r="AR12" s="52"/>
      <c r="AS12" s="38" t="n">
        <f aca="false">SUM(AT12:BC12)</f>
        <v>3.73</v>
      </c>
      <c r="AT12" s="52"/>
      <c r="AU12" s="52" t="n">
        <v>3.73</v>
      </c>
      <c r="AV12" s="52"/>
      <c r="AW12" s="52"/>
      <c r="AX12" s="52"/>
      <c r="AY12" s="52"/>
      <c r="AZ12" s="52"/>
      <c r="BA12" s="52"/>
      <c r="BB12" s="52"/>
      <c r="BC12" s="52"/>
      <c r="BD12" s="52"/>
      <c r="BE12" s="52"/>
      <c r="BF12" s="52"/>
      <c r="BG12" s="52"/>
      <c r="BH12" s="38" t="n">
        <f aca="false">SUM(BI12:BK12)</f>
        <v>0</v>
      </c>
      <c r="BI12" s="52"/>
      <c r="BJ12" s="52"/>
      <c r="BK12" s="53"/>
      <c r="BL12" s="41" t="n">
        <f aca="false">E12:E13+AG12+BH12</f>
        <v>40.5</v>
      </c>
      <c r="BM12" s="3" t="n">
        <v>-40.5</v>
      </c>
      <c r="BN12" s="1" t="n">
        <v>88.45</v>
      </c>
      <c r="BO12" s="4" t="n">
        <f aca="false">-BL12+J$67</f>
        <v>-40.5</v>
      </c>
      <c r="BP12" s="55" t="n">
        <f aca="false">BO12-BM12</f>
        <v>0</v>
      </c>
    </row>
    <row r="13" customFormat="false" ht="12" hidden="false" customHeight="true" outlineLevel="0" collapsed="false">
      <c r="A13" s="49" t="s">
        <v>85</v>
      </c>
      <c r="B13" s="50" t="s">
        <v>86</v>
      </c>
      <c r="C13" s="54" t="s">
        <v>13</v>
      </c>
      <c r="D13" s="37" t="e">
        <f aca="false">#REF!</f>
        <v>#REF!</v>
      </c>
      <c r="E13" s="38" t="n">
        <f aca="false">F13+AD13+AE13+AF13</f>
        <v>0</v>
      </c>
      <c r="F13" s="38" t="n">
        <f aca="false">G13+M13</f>
        <v>0</v>
      </c>
      <c r="G13" s="38" t="n">
        <f aca="false">H13+L13</f>
        <v>0</v>
      </c>
      <c r="H13" s="38" t="n">
        <f aca="false">SUM(I13:K13)</f>
        <v>0</v>
      </c>
      <c r="I13" s="52"/>
      <c r="J13" s="52"/>
      <c r="K13" s="52"/>
      <c r="L13" s="52"/>
      <c r="M13" s="52"/>
      <c r="N13" s="52" t="n">
        <v>0</v>
      </c>
      <c r="O13" s="52" t="n">
        <v>0</v>
      </c>
      <c r="P13" s="52"/>
      <c r="Q13" s="52"/>
      <c r="R13" s="52"/>
      <c r="S13" s="52"/>
      <c r="T13" s="52" t="n">
        <v>0</v>
      </c>
      <c r="U13" s="52"/>
      <c r="V13" s="52"/>
      <c r="W13" s="52"/>
      <c r="X13" s="52"/>
      <c r="Y13" s="52" t="n">
        <v>0</v>
      </c>
      <c r="Z13" s="52"/>
      <c r="AA13" s="52"/>
      <c r="AB13" s="52"/>
      <c r="AC13" s="52"/>
      <c r="AD13" s="52"/>
      <c r="AE13" s="52"/>
      <c r="AF13" s="52"/>
      <c r="AG13" s="38" t="n">
        <f aca="false">AH13+AK13+SUM(BD13:BG13)</f>
        <v>0</v>
      </c>
      <c r="AH13" s="38" t="n">
        <f aca="false">SUM(AI13:AJ13)</f>
        <v>0</v>
      </c>
      <c r="AI13" s="52"/>
      <c r="AJ13" s="52"/>
      <c r="AK13" s="38" t="n">
        <f aca="false">SUM(AL13:AN13)+AS13</f>
        <v>0</v>
      </c>
      <c r="AL13" s="52"/>
      <c r="AM13" s="52"/>
      <c r="AN13" s="38" t="n">
        <f aca="false">SUM(AO13:AR13)</f>
        <v>0</v>
      </c>
      <c r="AO13" s="52"/>
      <c r="AP13" s="52"/>
      <c r="AQ13" s="52"/>
      <c r="AR13" s="52"/>
      <c r="AS13" s="38" t="n">
        <f aca="false">SUM(AT13:BC13)</f>
        <v>0</v>
      </c>
      <c r="AT13" s="52"/>
      <c r="AU13" s="52"/>
      <c r="AV13" s="52"/>
      <c r="AW13" s="52"/>
      <c r="AX13" s="52"/>
      <c r="AY13" s="52"/>
      <c r="AZ13" s="52"/>
      <c r="BA13" s="52"/>
      <c r="BB13" s="52"/>
      <c r="BC13" s="52"/>
      <c r="BD13" s="52"/>
      <c r="BE13" s="52"/>
      <c r="BF13" s="52"/>
      <c r="BG13" s="52"/>
      <c r="BH13" s="38" t="n">
        <f aca="false">SUM(BI13:BK13)</f>
        <v>0</v>
      </c>
      <c r="BI13" s="52"/>
      <c r="BJ13" s="52"/>
      <c r="BK13" s="53"/>
      <c r="BL13" s="41" t="n">
        <f aca="false">E13:E14+AG13+BH13</f>
        <v>0</v>
      </c>
      <c r="BM13" s="3" t="n">
        <v>0</v>
      </c>
      <c r="BN13" s="1" t="n">
        <v>0</v>
      </c>
      <c r="BO13" s="4" t="n">
        <f aca="false">-BL13-K$67</f>
        <v>-0</v>
      </c>
      <c r="BP13" s="5" t="n">
        <f aca="false">BO13-BM13</f>
        <v>-0</v>
      </c>
    </row>
    <row r="14" customFormat="false" ht="12" hidden="false" customHeight="true" outlineLevel="0" collapsed="false">
      <c r="A14" s="49" t="s">
        <v>87</v>
      </c>
      <c r="B14" s="56" t="s">
        <v>88</v>
      </c>
      <c r="C14" s="54" t="s">
        <v>89</v>
      </c>
      <c r="D14" s="37" t="e">
        <f aca="false">#REF!</f>
        <v>#REF!</v>
      </c>
      <c r="E14" s="38" t="n">
        <f aca="false">F14+AD14+AE14+AF14</f>
        <v>0.07</v>
      </c>
      <c r="F14" s="38" t="n">
        <f aca="false">G14+M14</f>
        <v>0</v>
      </c>
      <c r="G14" s="38" t="n">
        <f aca="false">H14+L14</f>
        <v>0</v>
      </c>
      <c r="H14" s="38" t="n">
        <f aca="false">SUM(I14:K14)</f>
        <v>0</v>
      </c>
      <c r="I14" s="52"/>
      <c r="J14" s="52"/>
      <c r="K14" s="52"/>
      <c r="L14" s="52"/>
      <c r="M14" s="52"/>
      <c r="N14" s="52"/>
      <c r="O14" s="52"/>
      <c r="P14" s="52"/>
      <c r="Q14" s="52"/>
      <c r="R14" s="52"/>
      <c r="S14" s="52"/>
      <c r="T14" s="52"/>
      <c r="U14" s="52"/>
      <c r="V14" s="52"/>
      <c r="W14" s="52"/>
      <c r="X14" s="52"/>
      <c r="Y14" s="52"/>
      <c r="Z14" s="52"/>
      <c r="AA14" s="52"/>
      <c r="AB14" s="52"/>
      <c r="AC14" s="52"/>
      <c r="AD14" s="52"/>
      <c r="AE14" s="52"/>
      <c r="AF14" s="52" t="n">
        <v>0.07</v>
      </c>
      <c r="AG14" s="38" t="n">
        <f aca="false">AH14+AK14+SUM(BD14:BG14)</f>
        <v>21.2</v>
      </c>
      <c r="AH14" s="38" t="n">
        <f aca="false">SUM(AI14:AJ14)</f>
        <v>2.41</v>
      </c>
      <c r="AI14" s="52" t="n">
        <v>0.52</v>
      </c>
      <c r="AJ14" s="52" t="n">
        <v>1.89</v>
      </c>
      <c r="AK14" s="38" t="n">
        <f aca="false">SUM(AL14:AN14)+AS14</f>
        <v>17.81</v>
      </c>
      <c r="AL14" s="52"/>
      <c r="AM14" s="52" t="n">
        <v>0.32</v>
      </c>
      <c r="AN14" s="38" t="n">
        <f aca="false">SUM(AO14:AR14)</f>
        <v>9.66</v>
      </c>
      <c r="AO14" s="52" t="n">
        <v>9.66</v>
      </c>
      <c r="AP14" s="52"/>
      <c r="AQ14" s="52"/>
      <c r="AR14" s="52"/>
      <c r="AS14" s="38" t="n">
        <f aca="false">SUM(AT14:BC14)</f>
        <v>7.83</v>
      </c>
      <c r="AT14" s="52"/>
      <c r="AU14" s="52" t="n">
        <v>2.48</v>
      </c>
      <c r="AV14" s="52" t="n">
        <v>3.97</v>
      </c>
      <c r="AW14" s="52"/>
      <c r="AX14" s="52"/>
      <c r="AY14" s="52" t="n">
        <v>1.38</v>
      </c>
      <c r="AZ14" s="52"/>
      <c r="BA14" s="52"/>
      <c r="BB14" s="52"/>
      <c r="BC14" s="52"/>
      <c r="BD14" s="52"/>
      <c r="BE14" s="52" t="n">
        <v>0.98</v>
      </c>
      <c r="BF14" s="52"/>
      <c r="BG14" s="52"/>
      <c r="BH14" s="38" t="n">
        <f aca="false">SUM(BI14:BK14)</f>
        <v>2.66</v>
      </c>
      <c r="BI14" s="52" t="n">
        <v>2.66</v>
      </c>
      <c r="BJ14" s="52"/>
      <c r="BK14" s="53"/>
      <c r="BL14" s="41" t="n">
        <f aca="false">E14:E15+AG14+BH14</f>
        <v>23.93</v>
      </c>
      <c r="BM14" s="3" t="n">
        <v>-20.87</v>
      </c>
      <c r="BN14" s="1" t="n">
        <v>137.09</v>
      </c>
      <c r="BO14" s="4" t="n">
        <f aca="false">-BL14+L$67</f>
        <v>-20.87</v>
      </c>
      <c r="BP14" s="5" t="n">
        <f aca="false">BO14-BM14</f>
        <v>0</v>
      </c>
    </row>
    <row r="15" customFormat="false" ht="12" hidden="false" customHeight="true" outlineLevel="0" collapsed="false">
      <c r="A15" s="49" t="s">
        <v>90</v>
      </c>
      <c r="B15" s="56" t="s">
        <v>91</v>
      </c>
      <c r="C15" s="54" t="s">
        <v>15</v>
      </c>
      <c r="D15" s="37" t="e">
        <f aca="false">#REF!</f>
        <v>#REF!</v>
      </c>
      <c r="E15" s="38" t="n">
        <f aca="false">F15+AD15+AE15+AF15</f>
        <v>0.04</v>
      </c>
      <c r="F15" s="38" t="n">
        <f aca="false">G15+M15</f>
        <v>0</v>
      </c>
      <c r="G15" s="38" t="n">
        <f aca="false">H15+L15</f>
        <v>0</v>
      </c>
      <c r="H15" s="38" t="n">
        <f aca="false">SUM(I15:K15)</f>
        <v>0</v>
      </c>
      <c r="I15" s="52"/>
      <c r="J15" s="52"/>
      <c r="K15" s="52"/>
      <c r="L15" s="52"/>
      <c r="M15" s="52"/>
      <c r="N15" s="52" t="n">
        <v>0</v>
      </c>
      <c r="O15" s="52" t="n">
        <v>0</v>
      </c>
      <c r="P15" s="52"/>
      <c r="Q15" s="52"/>
      <c r="R15" s="52"/>
      <c r="S15" s="52"/>
      <c r="T15" s="52" t="n">
        <v>0</v>
      </c>
      <c r="U15" s="52"/>
      <c r="V15" s="52"/>
      <c r="W15" s="52"/>
      <c r="X15" s="52"/>
      <c r="Y15" s="52" t="n">
        <v>0</v>
      </c>
      <c r="Z15" s="52"/>
      <c r="AA15" s="52"/>
      <c r="AB15" s="52"/>
      <c r="AC15" s="52"/>
      <c r="AD15" s="52"/>
      <c r="AE15" s="52"/>
      <c r="AF15" s="52" t="n">
        <v>0.04</v>
      </c>
      <c r="AG15" s="38" t="n">
        <f aca="false">AH15+AK15+SUM(BD15:BG15)</f>
        <v>2.29</v>
      </c>
      <c r="AH15" s="38" t="n">
        <f aca="false">SUM(AI15:AJ15)</f>
        <v>1.59</v>
      </c>
      <c r="AI15" s="52" t="n">
        <v>1.57</v>
      </c>
      <c r="AJ15" s="52" t="n">
        <v>0.02</v>
      </c>
      <c r="AK15" s="38" t="n">
        <f aca="false">SUM(AL15:AN15)+AS15</f>
        <v>0.62</v>
      </c>
      <c r="AL15" s="52" t="n">
        <v>0.03</v>
      </c>
      <c r="AM15" s="52"/>
      <c r="AN15" s="38" t="n">
        <f aca="false">SUM(AO15:AR15)</f>
        <v>0.07</v>
      </c>
      <c r="AO15" s="52"/>
      <c r="AP15" s="52" t="n">
        <v>0.07</v>
      </c>
      <c r="AQ15" s="52"/>
      <c r="AR15" s="52"/>
      <c r="AS15" s="38" t="n">
        <f aca="false">SUM(AT15:BC15)</f>
        <v>0.52</v>
      </c>
      <c r="AT15" s="52"/>
      <c r="AU15" s="52" t="n">
        <v>0.01</v>
      </c>
      <c r="AV15" s="52"/>
      <c r="AW15" s="52"/>
      <c r="AX15" s="52"/>
      <c r="AY15" s="52" t="n">
        <v>0.51</v>
      </c>
      <c r="AZ15" s="52"/>
      <c r="BA15" s="52"/>
      <c r="BB15" s="52"/>
      <c r="BC15" s="52"/>
      <c r="BD15" s="52"/>
      <c r="BE15" s="52" t="n">
        <v>0.08</v>
      </c>
      <c r="BF15" s="52"/>
      <c r="BG15" s="52"/>
      <c r="BH15" s="38" t="n">
        <f aca="false">SUM(BI15:BK15)</f>
        <v>0.02</v>
      </c>
      <c r="BI15" s="52" t="n">
        <v>0.02</v>
      </c>
      <c r="BJ15" s="52"/>
      <c r="BK15" s="53"/>
      <c r="BL15" s="41" t="n">
        <f aca="false">E15:E16+AG15+BH15</f>
        <v>2.35</v>
      </c>
      <c r="BM15" s="3" t="n">
        <v>8.37300000000001</v>
      </c>
      <c r="BN15" s="1" t="n">
        <v>83.353</v>
      </c>
      <c r="BO15" s="4" t="n">
        <f aca="false">-BL15+M$67</f>
        <v>8.37</v>
      </c>
      <c r="BP15" s="5" t="n">
        <f aca="false">BO15-BM15</f>
        <v>-0.00300000000000367</v>
      </c>
    </row>
    <row r="16" s="42" customFormat="true" ht="12" hidden="true" customHeight="true" outlineLevel="0" collapsed="false">
      <c r="A16" s="43" t="s">
        <v>92</v>
      </c>
      <c r="B16" s="57" t="s">
        <v>93</v>
      </c>
      <c r="C16" s="58" t="s">
        <v>16</v>
      </c>
      <c r="D16" s="37" t="e">
        <f aca="false">#REF!</f>
        <v>#REF!</v>
      </c>
      <c r="E16" s="38" t="n">
        <f aca="false">F16+AD16+AE16+AF16</f>
        <v>0</v>
      </c>
      <c r="F16" s="38" t="n">
        <f aca="false">G16+M16</f>
        <v>0</v>
      </c>
      <c r="G16" s="38" t="n">
        <f aca="false">H16+L16</f>
        <v>0</v>
      </c>
      <c r="H16" s="38" t="n">
        <f aca="false">SUM(I16:K16)</f>
        <v>0</v>
      </c>
      <c r="I16" s="52" t="n">
        <v>0</v>
      </c>
      <c r="J16" s="52" t="n">
        <v>0</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38" t="n">
        <f aca="false">AH16+AK16+SUM(BD16:BG16)</f>
        <v>0</v>
      </c>
      <c r="AH16" s="38" t="n">
        <f aca="false">SUM(AI16:AJ16)</f>
        <v>0</v>
      </c>
      <c r="AI16" s="52" t="n">
        <v>0</v>
      </c>
      <c r="AJ16" s="52" t="n">
        <v>0</v>
      </c>
      <c r="AK16" s="38" t="n">
        <f aca="false">SUM(AL16:AN16)+AS16</f>
        <v>0</v>
      </c>
      <c r="AL16" s="52" t="n">
        <v>0</v>
      </c>
      <c r="AM16" s="52" t="n">
        <v>0</v>
      </c>
      <c r="AN16" s="38" t="n">
        <f aca="false">SUM(AO16:AR16)</f>
        <v>0</v>
      </c>
      <c r="AO16" s="52" t="n">
        <v>0</v>
      </c>
      <c r="AP16" s="52" t="n">
        <v>0</v>
      </c>
      <c r="AQ16" s="52" t="n">
        <v>0</v>
      </c>
      <c r="AR16" s="52" t="n">
        <v>0</v>
      </c>
      <c r="AS16" s="38" t="n">
        <f aca="false">SUM(AT16:BC16)</f>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38" t="n">
        <f aca="false">SUM(BI16:BK16)</f>
        <v>0</v>
      </c>
      <c r="BI16" s="52" t="n">
        <v>0</v>
      </c>
      <c r="BJ16" s="52" t="n">
        <v>0</v>
      </c>
      <c r="BK16" s="53" t="n">
        <v>0</v>
      </c>
      <c r="BL16" s="41" t="n">
        <f aca="false">E16:E17+AG16+BH16</f>
        <v>0</v>
      </c>
      <c r="BM16" s="3" t="n">
        <v>0</v>
      </c>
      <c r="BN16" s="42" t="n">
        <v>0</v>
      </c>
      <c r="BO16" s="4"/>
      <c r="BP16" s="41"/>
    </row>
    <row r="17" s="42" customFormat="true" ht="12" hidden="true" customHeight="true" outlineLevel="0" collapsed="false">
      <c r="A17" s="43" t="s">
        <v>94</v>
      </c>
      <c r="B17" s="48" t="s">
        <v>95</v>
      </c>
      <c r="C17" s="58" t="s">
        <v>17</v>
      </c>
      <c r="D17" s="37" t="e">
        <f aca="false">#REF!</f>
        <v>#REF!</v>
      </c>
      <c r="E17" s="38" t="n">
        <f aca="false">F17+AD17+AE17+AF17</f>
        <v>0</v>
      </c>
      <c r="F17" s="38" t="n">
        <f aca="false">G17+M17</f>
        <v>0</v>
      </c>
      <c r="G17" s="38" t="n">
        <f aca="false">H17+L17</f>
        <v>0</v>
      </c>
      <c r="H17" s="38" t="n">
        <f aca="false">SUM(I17:K17)</f>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38" t="n">
        <f aca="false">AH17+AK17+SUM(BD17:BG17)</f>
        <v>0</v>
      </c>
      <c r="AH17" s="38" t="n">
        <f aca="false">SUM(AI17:AJ17)</f>
        <v>0</v>
      </c>
      <c r="AI17" s="52" t="n">
        <v>0</v>
      </c>
      <c r="AJ17" s="52" t="n">
        <v>0</v>
      </c>
      <c r="AK17" s="38" t="n">
        <f aca="false">SUM(AL17:AN17)+AS17</f>
        <v>0</v>
      </c>
      <c r="AL17" s="52" t="n">
        <v>0</v>
      </c>
      <c r="AM17" s="52" t="n">
        <v>0</v>
      </c>
      <c r="AN17" s="38" t="n">
        <f aca="false">SUM(AO17:AR17)</f>
        <v>0</v>
      </c>
      <c r="AO17" s="52" t="n">
        <v>0</v>
      </c>
      <c r="AP17" s="52" t="n">
        <v>0</v>
      </c>
      <c r="AQ17" s="52" t="n">
        <v>0</v>
      </c>
      <c r="AR17" s="52" t="n">
        <v>0</v>
      </c>
      <c r="AS17" s="38" t="n">
        <f aca="false">SUM(AT17:BC17)</f>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52" t="n">
        <v>0</v>
      </c>
      <c r="BH17" s="38" t="n">
        <f aca="false">SUM(BI17:BK17)</f>
        <v>0</v>
      </c>
      <c r="BI17" s="52" t="n">
        <v>0</v>
      </c>
      <c r="BJ17" s="52" t="n">
        <v>0</v>
      </c>
      <c r="BK17" s="53" t="n">
        <v>0</v>
      </c>
      <c r="BL17" s="41" t="n">
        <f aca="false">E17:E18+AG17+BH17</f>
        <v>0</v>
      </c>
      <c r="BM17" s="3" t="n">
        <v>0</v>
      </c>
      <c r="BN17" s="42" t="n">
        <v>0</v>
      </c>
      <c r="BO17" s="4"/>
      <c r="BP17" s="41"/>
    </row>
    <row r="18" customFormat="false" ht="12" hidden="true" customHeight="true" outlineLevel="0" collapsed="false">
      <c r="A18" s="49" t="s">
        <v>96</v>
      </c>
      <c r="B18" s="56" t="s">
        <v>97</v>
      </c>
      <c r="C18" s="54" t="s">
        <v>18</v>
      </c>
      <c r="D18" s="37" t="e">
        <f aca="false">#REF!</f>
        <v>#REF!</v>
      </c>
      <c r="E18" s="38" t="n">
        <f aca="false">F18+AD18+AE18+AF18</f>
        <v>0</v>
      </c>
      <c r="F18" s="38" t="n">
        <f aca="false">G18+M18</f>
        <v>0</v>
      </c>
      <c r="G18" s="38" t="n">
        <f aca="false">H18+L18</f>
        <v>0</v>
      </c>
      <c r="H18" s="38" t="n">
        <f aca="false">SUM(I18:K18)</f>
        <v>0</v>
      </c>
      <c r="I18" s="52"/>
      <c r="J18" s="52"/>
      <c r="K18" s="52"/>
      <c r="L18" s="52"/>
      <c r="M18" s="52"/>
      <c r="N18" s="52" t="n">
        <v>0</v>
      </c>
      <c r="O18" s="52" t="n">
        <v>0</v>
      </c>
      <c r="P18" s="52" t="n">
        <v>0</v>
      </c>
      <c r="Q18" s="52"/>
      <c r="R18" s="52"/>
      <c r="S18" s="52"/>
      <c r="T18" s="52" t="n">
        <v>0</v>
      </c>
      <c r="U18" s="52"/>
      <c r="V18" s="52"/>
      <c r="W18" s="52"/>
      <c r="X18" s="52"/>
      <c r="Y18" s="52" t="n">
        <v>0</v>
      </c>
      <c r="Z18" s="52"/>
      <c r="AA18" s="52"/>
      <c r="AB18" s="52"/>
      <c r="AC18" s="52"/>
      <c r="AD18" s="52"/>
      <c r="AE18" s="52"/>
      <c r="AF18" s="52"/>
      <c r="AG18" s="38" t="n">
        <f aca="false">AH18+AK18+SUM(BD18:BG18)</f>
        <v>0</v>
      </c>
      <c r="AH18" s="38" t="n">
        <f aca="false">SUM(AI18:AJ18)</f>
        <v>0</v>
      </c>
      <c r="AI18" s="52"/>
      <c r="AJ18" s="52"/>
      <c r="AK18" s="38" t="n">
        <f aca="false">SUM(AL18:AN18)+AS18</f>
        <v>0</v>
      </c>
      <c r="AL18" s="52"/>
      <c r="AM18" s="52"/>
      <c r="AN18" s="38" t="n">
        <f aca="false">SUM(AO18:AR18)</f>
        <v>0</v>
      </c>
      <c r="AO18" s="52"/>
      <c r="AP18" s="52"/>
      <c r="AQ18" s="52"/>
      <c r="AR18" s="52"/>
      <c r="AS18" s="38" t="n">
        <f aca="false">SUM(AT18:BC18)</f>
        <v>0</v>
      </c>
      <c r="AT18" s="52"/>
      <c r="AU18" s="52"/>
      <c r="AV18" s="52"/>
      <c r="AW18" s="52"/>
      <c r="AX18" s="52"/>
      <c r="AY18" s="52"/>
      <c r="AZ18" s="52"/>
      <c r="BA18" s="52"/>
      <c r="BB18" s="52"/>
      <c r="BC18" s="52"/>
      <c r="BD18" s="52"/>
      <c r="BE18" s="52"/>
      <c r="BF18" s="52"/>
      <c r="BG18" s="52"/>
      <c r="BH18" s="38" t="n">
        <f aca="false">SUM(BI18:BK18)</f>
        <v>0</v>
      </c>
      <c r="BI18" s="52"/>
      <c r="BJ18" s="52"/>
      <c r="BK18" s="53"/>
      <c r="BL18" s="41" t="n">
        <f aca="false">E18:E19+AG18+BH18</f>
        <v>0</v>
      </c>
      <c r="BM18" s="3" t="n">
        <v>0</v>
      </c>
      <c r="BN18" s="1" t="n">
        <v>0</v>
      </c>
    </row>
    <row r="19" customFormat="false" ht="12" hidden="true" customHeight="true" outlineLevel="0" collapsed="false">
      <c r="A19" s="49" t="s">
        <v>98</v>
      </c>
      <c r="B19" s="56" t="s">
        <v>99</v>
      </c>
      <c r="C19" s="54" t="s">
        <v>19</v>
      </c>
      <c r="D19" s="37" t="e">
        <f aca="false">#REF!</f>
        <v>#REF!</v>
      </c>
      <c r="E19" s="38" t="n">
        <f aca="false">F19+AD19+AE19+AF19</f>
        <v>0</v>
      </c>
      <c r="F19" s="38" t="n">
        <f aca="false">G19+M19</f>
        <v>0</v>
      </c>
      <c r="G19" s="38" t="n">
        <f aca="false">H19+L19</f>
        <v>0</v>
      </c>
      <c r="H19" s="38" t="n">
        <f aca="false">SUM(I19:K19)</f>
        <v>0</v>
      </c>
      <c r="I19" s="52"/>
      <c r="J19" s="52"/>
      <c r="K19" s="52"/>
      <c r="L19" s="52"/>
      <c r="M19" s="52"/>
      <c r="N19" s="52" t="n">
        <v>0</v>
      </c>
      <c r="O19" s="52" t="n">
        <v>0</v>
      </c>
      <c r="P19" s="52"/>
      <c r="Q19" s="52" t="n">
        <v>0</v>
      </c>
      <c r="R19" s="52"/>
      <c r="S19" s="52"/>
      <c r="T19" s="52" t="n">
        <v>0</v>
      </c>
      <c r="U19" s="52"/>
      <c r="V19" s="52"/>
      <c r="W19" s="52"/>
      <c r="X19" s="52"/>
      <c r="Y19" s="52" t="n">
        <v>0</v>
      </c>
      <c r="Z19" s="52"/>
      <c r="AA19" s="52"/>
      <c r="AB19" s="52"/>
      <c r="AC19" s="52"/>
      <c r="AD19" s="52"/>
      <c r="AE19" s="52"/>
      <c r="AF19" s="52"/>
      <c r="AG19" s="38" t="n">
        <f aca="false">AH19+AK19+SUM(BD19:BG19)</f>
        <v>0</v>
      </c>
      <c r="AH19" s="38" t="n">
        <f aca="false">SUM(AI19:AJ19)</f>
        <v>0</v>
      </c>
      <c r="AI19" s="52"/>
      <c r="AJ19" s="52"/>
      <c r="AK19" s="38" t="n">
        <f aca="false">SUM(AL19:AN19)+AS19</f>
        <v>0</v>
      </c>
      <c r="AL19" s="52"/>
      <c r="AM19" s="52"/>
      <c r="AN19" s="38" t="n">
        <f aca="false">SUM(AO19:AR19)</f>
        <v>0</v>
      </c>
      <c r="AO19" s="52"/>
      <c r="AP19" s="52"/>
      <c r="AQ19" s="52"/>
      <c r="AR19" s="52"/>
      <c r="AS19" s="38" t="n">
        <f aca="false">SUM(AT19:BC19)</f>
        <v>0</v>
      </c>
      <c r="AT19" s="52"/>
      <c r="AU19" s="52"/>
      <c r="AV19" s="52"/>
      <c r="AW19" s="52"/>
      <c r="AX19" s="52"/>
      <c r="AY19" s="52"/>
      <c r="AZ19" s="52"/>
      <c r="BA19" s="52"/>
      <c r="BB19" s="52"/>
      <c r="BC19" s="52"/>
      <c r="BD19" s="52"/>
      <c r="BE19" s="52"/>
      <c r="BF19" s="52"/>
      <c r="BG19" s="52"/>
      <c r="BH19" s="38" t="n">
        <f aca="false">SUM(BI19:BK19)</f>
        <v>0</v>
      </c>
      <c r="BI19" s="52"/>
      <c r="BJ19" s="52"/>
      <c r="BK19" s="53"/>
      <c r="BL19" s="41" t="n">
        <f aca="false">E19:E20+AG19+BH19</f>
        <v>0</v>
      </c>
      <c r="BM19" s="3" t="n">
        <v>0</v>
      </c>
      <c r="BN19" s="1" t="n">
        <v>0</v>
      </c>
    </row>
    <row r="20" customFormat="false" ht="12" hidden="true" customHeight="true" outlineLevel="0" collapsed="false">
      <c r="A20" s="49" t="s">
        <v>100</v>
      </c>
      <c r="B20" s="56" t="s">
        <v>101</v>
      </c>
      <c r="C20" s="59" t="s">
        <v>20</v>
      </c>
      <c r="D20" s="37" t="e">
        <f aca="false">#REF!</f>
        <v>#REF!</v>
      </c>
      <c r="E20" s="38" t="n">
        <f aca="false">F20+AD20+AE20+AF20</f>
        <v>0</v>
      </c>
      <c r="F20" s="38" t="n">
        <f aca="false">G20+M20</f>
        <v>0</v>
      </c>
      <c r="G20" s="38" t="n">
        <f aca="false">H20+L20</f>
        <v>0</v>
      </c>
      <c r="H20" s="38" t="n">
        <f aca="false">SUM(I20:K20)</f>
        <v>0</v>
      </c>
      <c r="I20" s="52"/>
      <c r="J20" s="52"/>
      <c r="K20" s="52"/>
      <c r="L20" s="52"/>
      <c r="M20" s="52"/>
      <c r="N20" s="52" t="n">
        <v>0</v>
      </c>
      <c r="O20" s="52" t="n">
        <v>0</v>
      </c>
      <c r="P20" s="52"/>
      <c r="Q20" s="52"/>
      <c r="R20" s="52" t="n">
        <v>0</v>
      </c>
      <c r="S20" s="52"/>
      <c r="T20" s="52" t="n">
        <v>0</v>
      </c>
      <c r="U20" s="52"/>
      <c r="V20" s="52"/>
      <c r="W20" s="52"/>
      <c r="X20" s="52"/>
      <c r="Y20" s="52" t="n">
        <v>0</v>
      </c>
      <c r="Z20" s="52"/>
      <c r="AA20" s="52"/>
      <c r="AB20" s="52"/>
      <c r="AC20" s="52"/>
      <c r="AD20" s="52"/>
      <c r="AE20" s="52"/>
      <c r="AF20" s="52"/>
      <c r="AG20" s="38" t="n">
        <f aca="false">AH20+AK20+SUM(BD20:BG20)</f>
        <v>0</v>
      </c>
      <c r="AH20" s="38" t="n">
        <f aca="false">SUM(AI20:AJ20)</f>
        <v>0</v>
      </c>
      <c r="AI20" s="52"/>
      <c r="AJ20" s="52"/>
      <c r="AK20" s="38" t="n">
        <f aca="false">SUM(AL20:AN20)+AS20</f>
        <v>0</v>
      </c>
      <c r="AL20" s="52"/>
      <c r="AM20" s="52"/>
      <c r="AN20" s="38" t="n">
        <f aca="false">SUM(AO20:AR20)</f>
        <v>0</v>
      </c>
      <c r="AO20" s="52"/>
      <c r="AP20" s="52"/>
      <c r="AQ20" s="52"/>
      <c r="AR20" s="52"/>
      <c r="AS20" s="38" t="n">
        <f aca="false">SUM(AT20:BC20)</f>
        <v>0</v>
      </c>
      <c r="AT20" s="52"/>
      <c r="AU20" s="52"/>
      <c r="AV20" s="52"/>
      <c r="AW20" s="52"/>
      <c r="AX20" s="52"/>
      <c r="AY20" s="52"/>
      <c r="AZ20" s="52"/>
      <c r="BA20" s="52"/>
      <c r="BB20" s="52"/>
      <c r="BC20" s="52"/>
      <c r="BD20" s="52"/>
      <c r="BE20" s="52"/>
      <c r="BF20" s="52"/>
      <c r="BG20" s="52"/>
      <c r="BH20" s="38" t="n">
        <f aca="false">SUM(BI20:BK20)</f>
        <v>0</v>
      </c>
      <c r="BI20" s="52"/>
      <c r="BJ20" s="52"/>
      <c r="BK20" s="53"/>
      <c r="BL20" s="41" t="n">
        <f aca="false">E20:E21+AG20+BH20</f>
        <v>0</v>
      </c>
      <c r="BM20" s="3" t="n">
        <v>0</v>
      </c>
      <c r="BN20" s="1" t="n">
        <v>0</v>
      </c>
    </row>
    <row r="21" customFormat="false" ht="12" hidden="true" customHeight="true" outlineLevel="0" collapsed="false">
      <c r="A21" s="49" t="s">
        <v>102</v>
      </c>
      <c r="B21" s="56" t="s">
        <v>103</v>
      </c>
      <c r="C21" s="59" t="s">
        <v>21</v>
      </c>
      <c r="D21" s="37" t="e">
        <f aca="false">#REF!</f>
        <v>#REF!</v>
      </c>
      <c r="E21" s="38" t="n">
        <f aca="false">F21+AD21+AE21+AF21</f>
        <v>0</v>
      </c>
      <c r="F21" s="38" t="n">
        <f aca="false">G21+M21</f>
        <v>0</v>
      </c>
      <c r="G21" s="38" t="n">
        <f aca="false">H21+L21</f>
        <v>0</v>
      </c>
      <c r="H21" s="38" t="n">
        <f aca="false">SUM(I21:K21)</f>
        <v>0</v>
      </c>
      <c r="I21" s="52"/>
      <c r="J21" s="52"/>
      <c r="K21" s="52"/>
      <c r="L21" s="52"/>
      <c r="M21" s="52"/>
      <c r="N21" s="52" t="n">
        <v>0</v>
      </c>
      <c r="O21" s="52" t="n">
        <v>0</v>
      </c>
      <c r="P21" s="52"/>
      <c r="Q21" s="52"/>
      <c r="R21" s="52"/>
      <c r="S21" s="52" t="n">
        <v>0</v>
      </c>
      <c r="T21" s="52" t="n">
        <v>0</v>
      </c>
      <c r="U21" s="52"/>
      <c r="V21" s="52"/>
      <c r="W21" s="52"/>
      <c r="X21" s="52"/>
      <c r="Y21" s="52" t="n">
        <v>0</v>
      </c>
      <c r="Z21" s="52"/>
      <c r="AA21" s="52"/>
      <c r="AB21" s="52"/>
      <c r="AC21" s="52"/>
      <c r="AD21" s="52"/>
      <c r="AE21" s="52"/>
      <c r="AF21" s="52"/>
      <c r="AG21" s="38" t="n">
        <f aca="false">AH21+AK21+SUM(BD21:BG21)</f>
        <v>0</v>
      </c>
      <c r="AH21" s="38" t="n">
        <f aca="false">SUM(AI21:AJ21)</f>
        <v>0</v>
      </c>
      <c r="AI21" s="52"/>
      <c r="AJ21" s="52"/>
      <c r="AK21" s="38" t="n">
        <f aca="false">SUM(AL21:AN21)+AS21</f>
        <v>0</v>
      </c>
      <c r="AL21" s="52"/>
      <c r="AM21" s="52"/>
      <c r="AN21" s="38" t="n">
        <f aca="false">SUM(AO21:AR21)</f>
        <v>0</v>
      </c>
      <c r="AO21" s="52"/>
      <c r="AP21" s="52"/>
      <c r="AQ21" s="52"/>
      <c r="AR21" s="52"/>
      <c r="AS21" s="38" t="n">
        <f aca="false">SUM(AT21:BC21)</f>
        <v>0</v>
      </c>
      <c r="AT21" s="52"/>
      <c r="AU21" s="52"/>
      <c r="AV21" s="52"/>
      <c r="AW21" s="52"/>
      <c r="AX21" s="52"/>
      <c r="AY21" s="52"/>
      <c r="AZ21" s="52"/>
      <c r="BA21" s="52"/>
      <c r="BB21" s="52"/>
      <c r="BC21" s="52"/>
      <c r="BD21" s="52"/>
      <c r="BE21" s="52"/>
      <c r="BF21" s="52"/>
      <c r="BG21" s="52"/>
      <c r="BH21" s="38" t="n">
        <f aca="false">SUM(BI21:BK21)</f>
        <v>0</v>
      </c>
      <c r="BI21" s="52"/>
      <c r="BJ21" s="52"/>
      <c r="BK21" s="53"/>
      <c r="BL21" s="41" t="n">
        <f aca="false">E21:E22+AG21+BH21</f>
        <v>0</v>
      </c>
      <c r="BM21" s="3" t="n">
        <v>0</v>
      </c>
      <c r="BN21" s="1" t="n">
        <v>0</v>
      </c>
    </row>
    <row r="22" s="42" customFormat="true" ht="12" hidden="true" customHeight="true" outlineLevel="0" collapsed="false">
      <c r="A22" s="43" t="s">
        <v>104</v>
      </c>
      <c r="B22" s="48" t="s">
        <v>105</v>
      </c>
      <c r="C22" s="58" t="s">
        <v>22</v>
      </c>
      <c r="D22" s="37" t="e">
        <f aca="false">#REF!</f>
        <v>#REF!</v>
      </c>
      <c r="E22" s="38" t="n">
        <f aca="false">F22+AD22+AE22+AF22</f>
        <v>0</v>
      </c>
      <c r="F22" s="38" t="n">
        <f aca="false">G22+M22</f>
        <v>0</v>
      </c>
      <c r="G22" s="38" t="n">
        <f aca="false">H22+L22</f>
        <v>0</v>
      </c>
      <c r="H22" s="38" t="n">
        <f aca="false">SUM(I22:K22)</f>
        <v>0</v>
      </c>
      <c r="I22" s="52" t="n">
        <v>0</v>
      </c>
      <c r="J22" s="52" t="n">
        <v>0</v>
      </c>
      <c r="K22" s="52" t="n">
        <v>0</v>
      </c>
      <c r="L22" s="52" t="n">
        <v>0</v>
      </c>
      <c r="M22" s="52"/>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c r="AE22" s="52" t="n">
        <v>0</v>
      </c>
      <c r="AF22" s="52" t="n">
        <v>0</v>
      </c>
      <c r="AG22" s="38" t="n">
        <f aca="false">AH22+AK22+SUM(BD22:BG22)</f>
        <v>0</v>
      </c>
      <c r="AH22" s="38" t="n">
        <f aca="false">SUM(AI22:AJ22)</f>
        <v>0</v>
      </c>
      <c r="AI22" s="52" t="n">
        <v>0</v>
      </c>
      <c r="AJ22" s="52" t="n">
        <v>0</v>
      </c>
      <c r="AK22" s="38" t="n">
        <f aca="false">SUM(AL22:AN22)+AS22</f>
        <v>0</v>
      </c>
      <c r="AL22" s="52" t="n">
        <v>0</v>
      </c>
      <c r="AM22" s="52"/>
      <c r="AN22" s="38" t="n">
        <f aca="false">SUM(AO22:AR22)</f>
        <v>0</v>
      </c>
      <c r="AO22" s="52" t="n">
        <v>0</v>
      </c>
      <c r="AP22" s="52" t="n">
        <v>0</v>
      </c>
      <c r="AQ22" s="52" t="n">
        <v>0</v>
      </c>
      <c r="AR22" s="52" t="n">
        <v>0</v>
      </c>
      <c r="AS22" s="38" t="n">
        <f aca="false">SUM(AT22:BC22)</f>
        <v>0</v>
      </c>
      <c r="AT22" s="52" t="n">
        <v>0</v>
      </c>
      <c r="AU22" s="52" t="n">
        <v>0</v>
      </c>
      <c r="AV22" s="52" t="n">
        <v>0</v>
      </c>
      <c r="AW22" s="52" t="n">
        <v>0</v>
      </c>
      <c r="AX22" s="52" t="n">
        <v>0</v>
      </c>
      <c r="AY22" s="52" t="n">
        <v>0</v>
      </c>
      <c r="AZ22" s="52" t="n">
        <v>0</v>
      </c>
      <c r="BA22" s="52" t="n">
        <v>0</v>
      </c>
      <c r="BB22" s="52" t="n">
        <v>0</v>
      </c>
      <c r="BC22" s="52" t="n">
        <v>0</v>
      </c>
      <c r="BD22" s="52" t="n">
        <v>0</v>
      </c>
      <c r="BE22" s="52"/>
      <c r="BF22" s="52"/>
      <c r="BG22" s="52" t="n">
        <v>0</v>
      </c>
      <c r="BH22" s="38" t="n">
        <f aca="false">SUM(BI22:BK22)</f>
        <v>0</v>
      </c>
      <c r="BI22" s="52"/>
      <c r="BJ22" s="52" t="n">
        <v>0</v>
      </c>
      <c r="BK22" s="53" t="n">
        <v>0</v>
      </c>
      <c r="BL22" s="41" t="n">
        <f aca="false">E22:E23+AG22+BH22</f>
        <v>0</v>
      </c>
      <c r="BM22" s="3" t="n">
        <v>0</v>
      </c>
      <c r="BN22" s="42" t="n">
        <v>0</v>
      </c>
      <c r="BO22" s="4"/>
      <c r="BP22" s="41"/>
    </row>
    <row r="23" customFormat="false" ht="12" hidden="true" customHeight="true" outlineLevel="0" collapsed="false">
      <c r="A23" s="49" t="s">
        <v>106</v>
      </c>
      <c r="B23" s="56" t="s">
        <v>107</v>
      </c>
      <c r="C23" s="59" t="s">
        <v>23</v>
      </c>
      <c r="D23" s="37" t="e">
        <f aca="false">#REF!</f>
        <v>#REF!</v>
      </c>
      <c r="E23" s="38" t="n">
        <f aca="false">F23+AD23+AE23+AF23</f>
        <v>0</v>
      </c>
      <c r="F23" s="38" t="n">
        <f aca="false">G23+M23</f>
        <v>0</v>
      </c>
      <c r="G23" s="38" t="n">
        <f aca="false">H23+L23</f>
        <v>0</v>
      </c>
      <c r="H23" s="38" t="n">
        <f aca="false">SUM(I23:K23)</f>
        <v>0</v>
      </c>
      <c r="I23" s="52"/>
      <c r="J23" s="52"/>
      <c r="K23" s="52"/>
      <c r="L23" s="52"/>
      <c r="M23" s="52"/>
      <c r="N23" s="52" t="n">
        <v>0</v>
      </c>
      <c r="O23" s="52" t="n">
        <v>0</v>
      </c>
      <c r="P23" s="52"/>
      <c r="Q23" s="52"/>
      <c r="R23" s="52"/>
      <c r="S23" s="52"/>
      <c r="T23" s="52" t="n">
        <v>0</v>
      </c>
      <c r="U23" s="52" t="n">
        <v>0</v>
      </c>
      <c r="V23" s="52"/>
      <c r="W23" s="52"/>
      <c r="X23" s="52"/>
      <c r="Y23" s="52" t="n">
        <v>0</v>
      </c>
      <c r="Z23" s="52"/>
      <c r="AA23" s="52"/>
      <c r="AB23" s="52"/>
      <c r="AC23" s="52"/>
      <c r="AD23" s="52"/>
      <c r="AE23" s="52"/>
      <c r="AF23" s="52"/>
      <c r="AG23" s="38" t="n">
        <f aca="false">AH23+AK23+SUM(BD23:BG23)</f>
        <v>0</v>
      </c>
      <c r="AH23" s="38" t="n">
        <f aca="false">SUM(AI23:AJ23)</f>
        <v>0</v>
      </c>
      <c r="AI23" s="52"/>
      <c r="AJ23" s="52"/>
      <c r="AK23" s="38" t="n">
        <f aca="false">SUM(AL23:AN23)+AS23</f>
        <v>0</v>
      </c>
      <c r="AL23" s="52"/>
      <c r="AM23" s="52"/>
      <c r="AN23" s="38" t="n">
        <f aca="false">SUM(AO23:AR23)</f>
        <v>0</v>
      </c>
      <c r="AO23" s="52"/>
      <c r="AP23" s="52"/>
      <c r="AQ23" s="52"/>
      <c r="AR23" s="52"/>
      <c r="AS23" s="38" t="n">
        <f aca="false">SUM(AT23:BC23)</f>
        <v>0</v>
      </c>
      <c r="AT23" s="52"/>
      <c r="AU23" s="52"/>
      <c r="AV23" s="52"/>
      <c r="AW23" s="52"/>
      <c r="AX23" s="52"/>
      <c r="AY23" s="52"/>
      <c r="AZ23" s="52"/>
      <c r="BA23" s="52"/>
      <c r="BB23" s="52"/>
      <c r="BC23" s="52"/>
      <c r="BD23" s="52"/>
      <c r="BE23" s="52"/>
      <c r="BF23" s="52"/>
      <c r="BG23" s="52"/>
      <c r="BH23" s="38" t="n">
        <f aca="false">SUM(BI23:BK23)</f>
        <v>0</v>
      </c>
      <c r="BI23" s="52"/>
      <c r="BJ23" s="52"/>
      <c r="BK23" s="53"/>
      <c r="BL23" s="41" t="n">
        <f aca="false">E23:E24+AG23+BH23</f>
        <v>0</v>
      </c>
      <c r="BM23" s="3" t="n">
        <v>0</v>
      </c>
      <c r="BN23" s="1" t="n">
        <v>0</v>
      </c>
    </row>
    <row r="24" customFormat="false" ht="12" hidden="true" customHeight="true" outlineLevel="0" collapsed="false">
      <c r="A24" s="49" t="s">
        <v>108</v>
      </c>
      <c r="B24" s="56" t="s">
        <v>109</v>
      </c>
      <c r="C24" s="59" t="s">
        <v>24</v>
      </c>
      <c r="D24" s="37" t="e">
        <f aca="false">#REF!</f>
        <v>#REF!</v>
      </c>
      <c r="E24" s="38" t="n">
        <f aca="false">F24+AD24+AE24+AF24</f>
        <v>0</v>
      </c>
      <c r="F24" s="38" t="n">
        <f aca="false">G24+M24</f>
        <v>0</v>
      </c>
      <c r="G24" s="38" t="n">
        <f aca="false">H24+L24</f>
        <v>0</v>
      </c>
      <c r="H24" s="38" t="n">
        <f aca="false">SUM(I24:K24)</f>
        <v>0</v>
      </c>
      <c r="I24" s="52"/>
      <c r="J24" s="52"/>
      <c r="K24" s="52"/>
      <c r="L24" s="52"/>
      <c r="M24" s="52"/>
      <c r="N24" s="52" t="n">
        <v>0</v>
      </c>
      <c r="O24" s="52" t="n">
        <v>0</v>
      </c>
      <c r="P24" s="52"/>
      <c r="Q24" s="52"/>
      <c r="R24" s="52"/>
      <c r="S24" s="52"/>
      <c r="T24" s="52" t="n">
        <v>0</v>
      </c>
      <c r="U24" s="52"/>
      <c r="V24" s="52" t="n">
        <v>0</v>
      </c>
      <c r="W24" s="52"/>
      <c r="X24" s="52"/>
      <c r="Y24" s="52" t="n">
        <v>0</v>
      </c>
      <c r="Z24" s="52"/>
      <c r="AA24" s="52"/>
      <c r="AB24" s="52"/>
      <c r="AC24" s="52"/>
      <c r="AD24" s="52"/>
      <c r="AE24" s="52"/>
      <c r="AF24" s="52"/>
      <c r="AG24" s="38" t="n">
        <f aca="false">AH24+AK24+SUM(BD24:BG24)</f>
        <v>0</v>
      </c>
      <c r="AH24" s="38" t="n">
        <f aca="false">SUM(AI24:AJ24)</f>
        <v>0</v>
      </c>
      <c r="AI24" s="52"/>
      <c r="AJ24" s="52"/>
      <c r="AK24" s="38" t="n">
        <f aca="false">SUM(AL24:AN24)+AS24</f>
        <v>0</v>
      </c>
      <c r="AL24" s="52"/>
      <c r="AM24" s="52"/>
      <c r="AN24" s="38" t="n">
        <f aca="false">SUM(AO24:AR24)</f>
        <v>0</v>
      </c>
      <c r="AO24" s="52"/>
      <c r="AP24" s="52"/>
      <c r="AQ24" s="52"/>
      <c r="AR24" s="52"/>
      <c r="AS24" s="38" t="n">
        <f aca="false">SUM(AT24:BC24)</f>
        <v>0</v>
      </c>
      <c r="AT24" s="52"/>
      <c r="AU24" s="52"/>
      <c r="AV24" s="52"/>
      <c r="AW24" s="52"/>
      <c r="AX24" s="52"/>
      <c r="AY24" s="52"/>
      <c r="AZ24" s="52"/>
      <c r="BA24" s="52"/>
      <c r="BB24" s="52"/>
      <c r="BC24" s="52"/>
      <c r="BD24" s="52"/>
      <c r="BE24" s="52"/>
      <c r="BF24" s="52"/>
      <c r="BG24" s="52"/>
      <c r="BH24" s="38" t="n">
        <f aca="false">SUM(BI24:BK24)</f>
        <v>0</v>
      </c>
      <c r="BI24" s="52"/>
      <c r="BJ24" s="52"/>
      <c r="BK24" s="53"/>
      <c r="BL24" s="41" t="n">
        <f aca="false">E24:E25+AG24+BH24</f>
        <v>0</v>
      </c>
      <c r="BM24" s="3" t="n">
        <v>0</v>
      </c>
      <c r="BN24" s="1" t="n">
        <v>0</v>
      </c>
    </row>
    <row r="25" customFormat="false" ht="12" hidden="true" customHeight="true" outlineLevel="0" collapsed="false">
      <c r="A25" s="49" t="s">
        <v>110</v>
      </c>
      <c r="B25" s="56" t="s">
        <v>111</v>
      </c>
      <c r="C25" s="59" t="s">
        <v>25</v>
      </c>
      <c r="D25" s="37" t="e">
        <f aca="false">#REF!</f>
        <v>#REF!</v>
      </c>
      <c r="E25" s="38" t="n">
        <f aca="false">F25+AD25+AE25+AF25</f>
        <v>0</v>
      </c>
      <c r="F25" s="38" t="n">
        <f aca="false">G25+M25</f>
        <v>0</v>
      </c>
      <c r="G25" s="38" t="n">
        <f aca="false">H25+L25</f>
        <v>0</v>
      </c>
      <c r="H25" s="38" t="n">
        <f aca="false">SUM(I25:K25)</f>
        <v>0</v>
      </c>
      <c r="I25" s="52"/>
      <c r="J25" s="52"/>
      <c r="K25" s="52"/>
      <c r="L25" s="52"/>
      <c r="M25" s="52"/>
      <c r="N25" s="52" t="n">
        <v>0</v>
      </c>
      <c r="O25" s="52" t="n">
        <v>0</v>
      </c>
      <c r="P25" s="52"/>
      <c r="Q25" s="52"/>
      <c r="R25" s="52"/>
      <c r="S25" s="52"/>
      <c r="T25" s="52" t="n">
        <v>0</v>
      </c>
      <c r="U25" s="52"/>
      <c r="V25" s="52"/>
      <c r="W25" s="52" t="n">
        <v>0</v>
      </c>
      <c r="X25" s="52"/>
      <c r="Y25" s="52" t="n">
        <v>0</v>
      </c>
      <c r="Z25" s="52"/>
      <c r="AA25" s="52"/>
      <c r="AB25" s="52"/>
      <c r="AC25" s="52"/>
      <c r="AD25" s="52"/>
      <c r="AE25" s="52"/>
      <c r="AF25" s="52"/>
      <c r="AG25" s="38" t="n">
        <f aca="false">AH25+AK25+SUM(BD25:BG25)</f>
        <v>0</v>
      </c>
      <c r="AH25" s="38" t="n">
        <f aca="false">SUM(AI25:AJ25)</f>
        <v>0</v>
      </c>
      <c r="AI25" s="52"/>
      <c r="AJ25" s="52"/>
      <c r="AK25" s="38" t="n">
        <f aca="false">SUM(AL25:AN25)+AS25</f>
        <v>0</v>
      </c>
      <c r="AL25" s="52"/>
      <c r="AM25" s="52"/>
      <c r="AN25" s="38" t="n">
        <f aca="false">SUM(AO25:AR25)</f>
        <v>0</v>
      </c>
      <c r="AO25" s="52"/>
      <c r="AP25" s="52"/>
      <c r="AQ25" s="52"/>
      <c r="AR25" s="52"/>
      <c r="AS25" s="38" t="n">
        <f aca="false">SUM(AT25:BC25)</f>
        <v>0</v>
      </c>
      <c r="AT25" s="52"/>
      <c r="AU25" s="52"/>
      <c r="AV25" s="52"/>
      <c r="AW25" s="52"/>
      <c r="AX25" s="52"/>
      <c r="AY25" s="52"/>
      <c r="AZ25" s="52"/>
      <c r="BA25" s="52"/>
      <c r="BB25" s="52"/>
      <c r="BC25" s="52"/>
      <c r="BD25" s="52"/>
      <c r="BE25" s="52"/>
      <c r="BF25" s="52"/>
      <c r="BG25" s="52"/>
      <c r="BH25" s="38" t="n">
        <f aca="false">SUM(BI25:BK25)</f>
        <v>0</v>
      </c>
      <c r="BI25" s="52"/>
      <c r="BJ25" s="52"/>
      <c r="BK25" s="53"/>
      <c r="BL25" s="41" t="n">
        <f aca="false">E25:E26+AG25+BH25</f>
        <v>0</v>
      </c>
      <c r="BM25" s="3" t="n">
        <v>0</v>
      </c>
      <c r="BN25" s="1" t="n">
        <v>0</v>
      </c>
    </row>
    <row r="26" customFormat="false" ht="12" hidden="true" customHeight="true" outlineLevel="0" collapsed="false">
      <c r="A26" s="49" t="s">
        <v>112</v>
      </c>
      <c r="B26" s="56" t="s">
        <v>113</v>
      </c>
      <c r="C26" s="59" t="s">
        <v>26</v>
      </c>
      <c r="D26" s="37" t="e">
        <f aca="false">#REF!</f>
        <v>#REF!</v>
      </c>
      <c r="E26" s="38" t="n">
        <f aca="false">F26+AD26+AE26+AF26</f>
        <v>0</v>
      </c>
      <c r="F26" s="38" t="n">
        <f aca="false">G26+M26</f>
        <v>0</v>
      </c>
      <c r="G26" s="38" t="n">
        <f aca="false">H26+L26</f>
        <v>0</v>
      </c>
      <c r="H26" s="38" t="n">
        <f aca="false">SUM(I26:K26)</f>
        <v>0</v>
      </c>
      <c r="I26" s="52"/>
      <c r="J26" s="52"/>
      <c r="K26" s="52"/>
      <c r="L26" s="52"/>
      <c r="M26" s="52"/>
      <c r="N26" s="52" t="n">
        <v>0</v>
      </c>
      <c r="O26" s="52" t="n">
        <v>0</v>
      </c>
      <c r="P26" s="52"/>
      <c r="Q26" s="52"/>
      <c r="R26" s="52"/>
      <c r="S26" s="52"/>
      <c r="T26" s="52" t="n">
        <v>0</v>
      </c>
      <c r="U26" s="52"/>
      <c r="V26" s="52"/>
      <c r="W26" s="52"/>
      <c r="X26" s="52" t="n">
        <v>0</v>
      </c>
      <c r="Y26" s="52" t="n">
        <v>0</v>
      </c>
      <c r="Z26" s="52"/>
      <c r="AA26" s="52"/>
      <c r="AB26" s="52"/>
      <c r="AC26" s="52"/>
      <c r="AD26" s="52"/>
      <c r="AE26" s="52"/>
      <c r="AF26" s="52"/>
      <c r="AG26" s="38" t="n">
        <f aca="false">AH26+AK26+SUM(BD26:BG26)</f>
        <v>0</v>
      </c>
      <c r="AH26" s="38" t="n">
        <f aca="false">SUM(AI26:AJ26)</f>
        <v>0</v>
      </c>
      <c r="AI26" s="52"/>
      <c r="AJ26" s="52"/>
      <c r="AK26" s="38" t="n">
        <f aca="false">SUM(AL26:AN26)+AS26</f>
        <v>0</v>
      </c>
      <c r="AL26" s="52"/>
      <c r="AM26" s="52"/>
      <c r="AN26" s="38" t="n">
        <f aca="false">SUM(AO26:AR26)</f>
        <v>0</v>
      </c>
      <c r="AO26" s="52"/>
      <c r="AP26" s="52"/>
      <c r="AQ26" s="52"/>
      <c r="AR26" s="52"/>
      <c r="AS26" s="38" t="n">
        <f aca="false">SUM(AT26:BC26)</f>
        <v>0</v>
      </c>
      <c r="AT26" s="52"/>
      <c r="AU26" s="52"/>
      <c r="AV26" s="52"/>
      <c r="AW26" s="52"/>
      <c r="AX26" s="52"/>
      <c r="AY26" s="52"/>
      <c r="AZ26" s="52"/>
      <c r="BA26" s="52"/>
      <c r="BB26" s="52"/>
      <c r="BC26" s="52"/>
      <c r="BD26" s="52"/>
      <c r="BE26" s="52"/>
      <c r="BF26" s="52"/>
      <c r="BG26" s="52"/>
      <c r="BH26" s="38" t="n">
        <f aca="false">SUM(BI26:BK26)</f>
        <v>0</v>
      </c>
      <c r="BI26" s="52"/>
      <c r="BJ26" s="52"/>
      <c r="BK26" s="53"/>
      <c r="BL26" s="41" t="n">
        <f aca="false">E26:E27+AG26+BH26</f>
        <v>0</v>
      </c>
      <c r="BM26" s="3" t="n">
        <v>0</v>
      </c>
      <c r="BN26" s="1" t="n">
        <v>0</v>
      </c>
    </row>
    <row r="27" s="42" customFormat="true" ht="12" hidden="true" customHeight="true" outlineLevel="0" collapsed="false">
      <c r="A27" s="43" t="s">
        <v>114</v>
      </c>
      <c r="B27" s="48" t="s">
        <v>115</v>
      </c>
      <c r="C27" s="58" t="s">
        <v>27</v>
      </c>
      <c r="D27" s="37" t="e">
        <f aca="false">#REF!</f>
        <v>#REF!</v>
      </c>
      <c r="E27" s="38" t="n">
        <f aca="false">F27+AD27+AE27+AF27</f>
        <v>0</v>
      </c>
      <c r="F27" s="38" t="n">
        <f aca="false">G27+M27</f>
        <v>0</v>
      </c>
      <c r="G27" s="38" t="n">
        <f aca="false">H27+L27</f>
        <v>0</v>
      </c>
      <c r="H27" s="38" t="n">
        <f aca="false">SUM(I27:K27)</f>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38" t="n">
        <f aca="false">AH27+AK27+SUM(BD27:BG27)</f>
        <v>0</v>
      </c>
      <c r="AH27" s="38" t="n">
        <f aca="false">SUM(AI27:AJ27)</f>
        <v>0</v>
      </c>
      <c r="AI27" s="52" t="n">
        <v>0</v>
      </c>
      <c r="AJ27" s="52" t="n">
        <v>0</v>
      </c>
      <c r="AK27" s="38" t="n">
        <f aca="false">SUM(AL27:AN27)+AS27</f>
        <v>0</v>
      </c>
      <c r="AL27" s="52" t="n">
        <v>0</v>
      </c>
      <c r="AM27" s="52" t="n">
        <v>0</v>
      </c>
      <c r="AN27" s="38" t="n">
        <f aca="false">SUM(AO27:AR27)</f>
        <v>0</v>
      </c>
      <c r="AO27" s="52" t="n">
        <v>0</v>
      </c>
      <c r="AP27" s="52" t="n">
        <v>0</v>
      </c>
      <c r="AQ27" s="52" t="n">
        <v>0</v>
      </c>
      <c r="AR27" s="52" t="n">
        <v>0</v>
      </c>
      <c r="AS27" s="38" t="n">
        <f aca="false">SUM(AT27:BC27)</f>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52" t="n">
        <v>0</v>
      </c>
      <c r="BH27" s="38" t="n">
        <f aca="false">SUM(BI27:BK27)</f>
        <v>0</v>
      </c>
      <c r="BI27" s="52" t="n">
        <v>0</v>
      </c>
      <c r="BJ27" s="52" t="n">
        <v>0</v>
      </c>
      <c r="BK27" s="53" t="n">
        <v>0</v>
      </c>
      <c r="BL27" s="41" t="n">
        <f aca="false">E27:E28+AG27+BH27</f>
        <v>0</v>
      </c>
      <c r="BM27" s="3" t="n">
        <v>0</v>
      </c>
      <c r="BN27" s="42" t="n">
        <v>0</v>
      </c>
      <c r="BO27" s="4"/>
      <c r="BP27" s="41"/>
    </row>
    <row r="28" customFormat="false" ht="12" hidden="true" customHeight="true" outlineLevel="0" collapsed="false">
      <c r="A28" s="49" t="s">
        <v>116</v>
      </c>
      <c r="B28" s="56" t="s">
        <v>117</v>
      </c>
      <c r="C28" s="59" t="s">
        <v>28</v>
      </c>
      <c r="D28" s="37" t="e">
        <f aca="false">#REF!</f>
        <v>#REF!</v>
      </c>
      <c r="E28" s="38" t="n">
        <f aca="false">F28+AD28+AE28+AF28</f>
        <v>0</v>
      </c>
      <c r="F28" s="38" t="n">
        <f aca="false">G28+M28</f>
        <v>0</v>
      </c>
      <c r="G28" s="38" t="n">
        <f aca="false">H28+L28</f>
        <v>0</v>
      </c>
      <c r="H28" s="38" t="n">
        <f aca="false">SUM(I28:K28)</f>
        <v>0</v>
      </c>
      <c r="I28" s="52"/>
      <c r="J28" s="52"/>
      <c r="K28" s="52"/>
      <c r="L28" s="52"/>
      <c r="M28" s="52"/>
      <c r="N28" s="52" t="n">
        <v>0</v>
      </c>
      <c r="O28" s="52" t="n">
        <v>0</v>
      </c>
      <c r="P28" s="52"/>
      <c r="Q28" s="52"/>
      <c r="R28" s="52"/>
      <c r="S28" s="52"/>
      <c r="T28" s="52" t="n">
        <v>0</v>
      </c>
      <c r="U28" s="52"/>
      <c r="V28" s="52"/>
      <c r="W28" s="52"/>
      <c r="X28" s="52"/>
      <c r="Y28" s="52" t="n">
        <v>0</v>
      </c>
      <c r="Z28" s="52" t="n">
        <v>0</v>
      </c>
      <c r="AA28" s="52"/>
      <c r="AB28" s="52"/>
      <c r="AC28" s="52"/>
      <c r="AD28" s="52"/>
      <c r="AE28" s="52"/>
      <c r="AF28" s="52"/>
      <c r="AG28" s="38" t="n">
        <f aca="false">AH28+AK28+SUM(BD28:BG28)</f>
        <v>0</v>
      </c>
      <c r="AH28" s="38" t="n">
        <f aca="false">SUM(AI28:AJ28)</f>
        <v>0</v>
      </c>
      <c r="AI28" s="52"/>
      <c r="AJ28" s="52"/>
      <c r="AK28" s="38" t="n">
        <f aca="false">SUM(AL28:AN28)+AS28</f>
        <v>0</v>
      </c>
      <c r="AL28" s="52"/>
      <c r="AM28" s="52"/>
      <c r="AN28" s="38" t="n">
        <f aca="false">SUM(AO28:AR28)</f>
        <v>0</v>
      </c>
      <c r="AO28" s="52"/>
      <c r="AP28" s="52"/>
      <c r="AQ28" s="52"/>
      <c r="AR28" s="52"/>
      <c r="AS28" s="38" t="n">
        <f aca="false">SUM(AT28:BC28)</f>
        <v>0</v>
      </c>
      <c r="AT28" s="52"/>
      <c r="AU28" s="52"/>
      <c r="AV28" s="52"/>
      <c r="AW28" s="52"/>
      <c r="AX28" s="52"/>
      <c r="AY28" s="52"/>
      <c r="AZ28" s="52"/>
      <c r="BA28" s="52"/>
      <c r="BB28" s="52"/>
      <c r="BC28" s="52"/>
      <c r="BD28" s="52"/>
      <c r="BE28" s="52"/>
      <c r="BF28" s="52"/>
      <c r="BG28" s="52"/>
      <c r="BH28" s="38" t="n">
        <f aca="false">SUM(BI28:BK28)</f>
        <v>0</v>
      </c>
      <c r="BI28" s="52"/>
      <c r="BJ28" s="52"/>
      <c r="BK28" s="53"/>
      <c r="BL28" s="41" t="n">
        <f aca="false">E28:E29+AG28+BH28</f>
        <v>0</v>
      </c>
      <c r="BM28" s="3" t="n">
        <v>0</v>
      </c>
      <c r="BN28" s="1" t="n">
        <v>0</v>
      </c>
    </row>
    <row r="29" customFormat="false" ht="12" hidden="true" customHeight="true" outlineLevel="0" collapsed="false">
      <c r="A29" s="49" t="s">
        <v>118</v>
      </c>
      <c r="B29" s="56" t="s">
        <v>119</v>
      </c>
      <c r="C29" s="59" t="s">
        <v>29</v>
      </c>
      <c r="D29" s="37" t="e">
        <f aca="false">#REF!</f>
        <v>#REF!</v>
      </c>
      <c r="E29" s="38" t="n">
        <f aca="false">F29+AD29+AE29+AF29</f>
        <v>0</v>
      </c>
      <c r="F29" s="38" t="n">
        <f aca="false">G29+M29</f>
        <v>0</v>
      </c>
      <c r="G29" s="38" t="n">
        <f aca="false">H29+L29</f>
        <v>0</v>
      </c>
      <c r="H29" s="38" t="n">
        <f aca="false">SUM(I29:K29)</f>
        <v>0</v>
      </c>
      <c r="I29" s="52"/>
      <c r="J29" s="52"/>
      <c r="K29" s="52"/>
      <c r="L29" s="52"/>
      <c r="M29" s="52"/>
      <c r="N29" s="52" t="n">
        <v>0</v>
      </c>
      <c r="O29" s="52" t="n">
        <v>0</v>
      </c>
      <c r="P29" s="52"/>
      <c r="Q29" s="52"/>
      <c r="R29" s="52"/>
      <c r="S29" s="52"/>
      <c r="T29" s="52" t="n">
        <v>0</v>
      </c>
      <c r="U29" s="52"/>
      <c r="V29" s="52"/>
      <c r="W29" s="52"/>
      <c r="X29" s="52"/>
      <c r="Y29" s="52" t="n">
        <v>0</v>
      </c>
      <c r="Z29" s="52"/>
      <c r="AA29" s="52" t="n">
        <v>0</v>
      </c>
      <c r="AB29" s="52"/>
      <c r="AC29" s="52"/>
      <c r="AD29" s="52"/>
      <c r="AE29" s="52"/>
      <c r="AF29" s="52"/>
      <c r="AG29" s="38" t="n">
        <f aca="false">AH29+AK29+SUM(BD29:BG29)</f>
        <v>0</v>
      </c>
      <c r="AH29" s="38" t="n">
        <f aca="false">SUM(AI29:AJ29)</f>
        <v>0</v>
      </c>
      <c r="AI29" s="52"/>
      <c r="AJ29" s="52"/>
      <c r="AK29" s="38" t="n">
        <f aca="false">SUM(AL29:AN29)+AS29</f>
        <v>0</v>
      </c>
      <c r="AL29" s="52"/>
      <c r="AM29" s="52"/>
      <c r="AN29" s="38" t="n">
        <f aca="false">SUM(AO29:AR29)</f>
        <v>0</v>
      </c>
      <c r="AO29" s="52"/>
      <c r="AP29" s="52"/>
      <c r="AQ29" s="52"/>
      <c r="AR29" s="52"/>
      <c r="AS29" s="38" t="n">
        <f aca="false">SUM(AT29:BC29)</f>
        <v>0</v>
      </c>
      <c r="AT29" s="52"/>
      <c r="AU29" s="52"/>
      <c r="AV29" s="52"/>
      <c r="AW29" s="52"/>
      <c r="AX29" s="52"/>
      <c r="AY29" s="52"/>
      <c r="AZ29" s="52"/>
      <c r="BA29" s="52"/>
      <c r="BB29" s="52"/>
      <c r="BC29" s="52"/>
      <c r="BD29" s="52"/>
      <c r="BE29" s="52"/>
      <c r="BF29" s="52"/>
      <c r="BG29" s="52"/>
      <c r="BH29" s="38" t="n">
        <f aca="false">SUM(BI29:BK29)</f>
        <v>0</v>
      </c>
      <c r="BI29" s="52"/>
      <c r="BJ29" s="52"/>
      <c r="BK29" s="53"/>
      <c r="BL29" s="41" t="n">
        <f aca="false">E29:E30+AG29+BH29</f>
        <v>0</v>
      </c>
      <c r="BM29" s="3" t="n">
        <v>0</v>
      </c>
      <c r="BN29" s="1" t="n">
        <v>0</v>
      </c>
    </row>
    <row r="30" customFormat="false" ht="12" hidden="true" customHeight="true" outlineLevel="0" collapsed="false">
      <c r="A30" s="49" t="s">
        <v>120</v>
      </c>
      <c r="B30" s="56" t="s">
        <v>121</v>
      </c>
      <c r="C30" s="59" t="s">
        <v>30</v>
      </c>
      <c r="D30" s="37" t="e">
        <f aca="false">#REF!</f>
        <v>#REF!</v>
      </c>
      <c r="E30" s="38" t="n">
        <f aca="false">F30+AD30+AE30+AF30</f>
        <v>0</v>
      </c>
      <c r="F30" s="38" t="n">
        <f aca="false">G30+M30</f>
        <v>0</v>
      </c>
      <c r="G30" s="38" t="n">
        <f aca="false">H30+L30</f>
        <v>0</v>
      </c>
      <c r="H30" s="38" t="n">
        <f aca="false">SUM(I30:K30)</f>
        <v>0</v>
      </c>
      <c r="I30" s="52"/>
      <c r="J30" s="52"/>
      <c r="K30" s="52"/>
      <c r="L30" s="52"/>
      <c r="M30" s="52"/>
      <c r="N30" s="52" t="n">
        <v>0</v>
      </c>
      <c r="O30" s="52" t="n">
        <v>0</v>
      </c>
      <c r="P30" s="52"/>
      <c r="Q30" s="52"/>
      <c r="R30" s="52"/>
      <c r="S30" s="52"/>
      <c r="T30" s="52" t="n">
        <v>0</v>
      </c>
      <c r="U30" s="52"/>
      <c r="V30" s="52"/>
      <c r="W30" s="52"/>
      <c r="X30" s="52"/>
      <c r="Y30" s="52" t="n">
        <v>0</v>
      </c>
      <c r="Z30" s="52"/>
      <c r="AA30" s="52"/>
      <c r="AB30" s="52" t="n">
        <v>0</v>
      </c>
      <c r="AC30" s="52"/>
      <c r="AD30" s="52"/>
      <c r="AE30" s="52"/>
      <c r="AF30" s="52"/>
      <c r="AG30" s="38" t="n">
        <f aca="false">AH30+AK30+SUM(BD30:BG30)</f>
        <v>0</v>
      </c>
      <c r="AH30" s="38" t="n">
        <f aca="false">SUM(AI30:AJ30)</f>
        <v>0</v>
      </c>
      <c r="AI30" s="52"/>
      <c r="AJ30" s="52"/>
      <c r="AK30" s="38" t="n">
        <f aca="false">SUM(AL30:AN30)+AS30</f>
        <v>0</v>
      </c>
      <c r="AL30" s="52"/>
      <c r="AM30" s="52"/>
      <c r="AN30" s="38" t="n">
        <f aca="false">SUM(AO30:AR30)</f>
        <v>0</v>
      </c>
      <c r="AO30" s="52"/>
      <c r="AP30" s="52"/>
      <c r="AQ30" s="52"/>
      <c r="AR30" s="52"/>
      <c r="AS30" s="38" t="n">
        <f aca="false">SUM(AT30:BC30)</f>
        <v>0</v>
      </c>
      <c r="AT30" s="52"/>
      <c r="AU30" s="52"/>
      <c r="AV30" s="52"/>
      <c r="AW30" s="52"/>
      <c r="AX30" s="52"/>
      <c r="AY30" s="52"/>
      <c r="AZ30" s="52"/>
      <c r="BA30" s="52"/>
      <c r="BB30" s="52"/>
      <c r="BC30" s="52"/>
      <c r="BD30" s="52"/>
      <c r="BE30" s="52"/>
      <c r="BF30" s="52"/>
      <c r="BG30" s="52"/>
      <c r="BH30" s="38" t="n">
        <f aca="false">SUM(BI30:BK30)</f>
        <v>0</v>
      </c>
      <c r="BI30" s="52"/>
      <c r="BJ30" s="52"/>
      <c r="BK30" s="53"/>
      <c r="BL30" s="41" t="n">
        <f aca="false">E30:E31+AG30+BH30</f>
        <v>0</v>
      </c>
      <c r="BM30" s="3" t="n">
        <v>0</v>
      </c>
      <c r="BN30" s="1" t="n">
        <v>0</v>
      </c>
    </row>
    <row r="31" customFormat="false" ht="12" hidden="true" customHeight="true" outlineLevel="0" collapsed="false">
      <c r="A31" s="49" t="s">
        <v>122</v>
      </c>
      <c r="B31" s="56" t="s">
        <v>123</v>
      </c>
      <c r="C31" s="59" t="s">
        <v>31</v>
      </c>
      <c r="D31" s="37" t="e">
        <f aca="false">#REF!</f>
        <v>#REF!</v>
      </c>
      <c r="E31" s="38" t="n">
        <f aca="false">F31+AD31+AE31+AF31</f>
        <v>0</v>
      </c>
      <c r="F31" s="38" t="n">
        <f aca="false">G31+M31</f>
        <v>0</v>
      </c>
      <c r="G31" s="38" t="n">
        <f aca="false">H31+L31</f>
        <v>0</v>
      </c>
      <c r="H31" s="38" t="n">
        <f aca="false">SUM(I31:K31)</f>
        <v>0</v>
      </c>
      <c r="I31" s="52"/>
      <c r="J31" s="52"/>
      <c r="K31" s="52"/>
      <c r="L31" s="52"/>
      <c r="M31" s="52"/>
      <c r="N31" s="52" t="n">
        <v>0</v>
      </c>
      <c r="O31" s="52" t="n">
        <v>0</v>
      </c>
      <c r="P31" s="52"/>
      <c r="Q31" s="52"/>
      <c r="R31" s="52"/>
      <c r="S31" s="52"/>
      <c r="T31" s="52" t="n">
        <v>0</v>
      </c>
      <c r="U31" s="52"/>
      <c r="V31" s="52"/>
      <c r="W31" s="52"/>
      <c r="X31" s="52"/>
      <c r="Y31" s="52" t="n">
        <v>0</v>
      </c>
      <c r="Z31" s="52"/>
      <c r="AA31" s="52"/>
      <c r="AB31" s="52"/>
      <c r="AC31" s="52" t="n">
        <v>0</v>
      </c>
      <c r="AD31" s="52"/>
      <c r="AE31" s="52"/>
      <c r="AF31" s="52"/>
      <c r="AG31" s="38" t="n">
        <f aca="false">AH31+AK31+SUM(BD31:BG31)</f>
        <v>0</v>
      </c>
      <c r="AH31" s="38" t="n">
        <f aca="false">SUM(AI31:AJ31)</f>
        <v>0</v>
      </c>
      <c r="AI31" s="52"/>
      <c r="AJ31" s="52"/>
      <c r="AK31" s="38" t="n">
        <f aca="false">SUM(AL31:AN31)+AS31</f>
        <v>0</v>
      </c>
      <c r="AL31" s="52"/>
      <c r="AM31" s="52"/>
      <c r="AN31" s="38" t="n">
        <f aca="false">SUM(AO31:AR31)</f>
        <v>0</v>
      </c>
      <c r="AO31" s="52"/>
      <c r="AP31" s="52"/>
      <c r="AQ31" s="52"/>
      <c r="AR31" s="52"/>
      <c r="AS31" s="38" t="n">
        <f aca="false">SUM(AT31:BC31)</f>
        <v>0</v>
      </c>
      <c r="AT31" s="52"/>
      <c r="AU31" s="52"/>
      <c r="AV31" s="52"/>
      <c r="AW31" s="52"/>
      <c r="AX31" s="52"/>
      <c r="AY31" s="52"/>
      <c r="AZ31" s="52"/>
      <c r="BA31" s="52"/>
      <c r="BB31" s="52"/>
      <c r="BC31" s="52"/>
      <c r="BD31" s="52"/>
      <c r="BE31" s="52"/>
      <c r="BF31" s="52"/>
      <c r="BG31" s="52"/>
      <c r="BH31" s="38" t="n">
        <f aca="false">SUM(BI31:BK31)</f>
        <v>0</v>
      </c>
      <c r="BI31" s="52"/>
      <c r="BJ31" s="52"/>
      <c r="BK31" s="53"/>
      <c r="BL31" s="41" t="n">
        <f aca="false">E31:E32+AG31+BH31</f>
        <v>0</v>
      </c>
      <c r="BM31" s="3" t="n">
        <v>0</v>
      </c>
      <c r="BN31" s="1" t="n">
        <v>0</v>
      </c>
    </row>
    <row r="32" customFormat="false" ht="12" hidden="false" customHeight="true" outlineLevel="0" collapsed="false">
      <c r="A32" s="49" t="s">
        <v>124</v>
      </c>
      <c r="B32" s="60" t="s">
        <v>125</v>
      </c>
      <c r="C32" s="59" t="s">
        <v>32</v>
      </c>
      <c r="D32" s="37" t="e">
        <f aca="false">#REF!</f>
        <v>#REF!</v>
      </c>
      <c r="E32" s="38" t="n">
        <f aca="false">F32+AD32+AE32+AF32</f>
        <v>0.61</v>
      </c>
      <c r="F32" s="38" t="n">
        <f aca="false">G32+M32</f>
        <v>0.61</v>
      </c>
      <c r="G32" s="38" t="n">
        <f aca="false">H32+L32</f>
        <v>0.61</v>
      </c>
      <c r="H32" s="38" t="n">
        <f aca="false">SUM(I32:K32)</f>
        <v>0.61</v>
      </c>
      <c r="I32" s="52" t="n">
        <v>0.61</v>
      </c>
      <c r="J32" s="52"/>
      <c r="K32" s="52"/>
      <c r="L32" s="52"/>
      <c r="M32" s="52"/>
      <c r="N32" s="52" t="n">
        <v>0</v>
      </c>
      <c r="O32" s="52" t="n">
        <v>0</v>
      </c>
      <c r="P32" s="52"/>
      <c r="Q32" s="52"/>
      <c r="R32" s="52"/>
      <c r="S32" s="52"/>
      <c r="T32" s="52" t="n">
        <v>0</v>
      </c>
      <c r="U32" s="52"/>
      <c r="V32" s="52"/>
      <c r="W32" s="52"/>
      <c r="X32" s="52"/>
      <c r="Y32" s="52" t="n">
        <v>0</v>
      </c>
      <c r="Z32" s="52"/>
      <c r="AA32" s="52"/>
      <c r="AB32" s="52"/>
      <c r="AC32" s="52"/>
      <c r="AD32" s="52"/>
      <c r="AE32" s="52"/>
      <c r="AF32" s="52"/>
      <c r="AG32" s="38" t="n">
        <f aca="false">AH32+AK32+SUM(BD32:BG32)</f>
        <v>16.88</v>
      </c>
      <c r="AH32" s="38" t="n">
        <f aca="false">SUM(AI32:AJ32)</f>
        <v>1.71</v>
      </c>
      <c r="AI32" s="52" t="n">
        <v>1.55</v>
      </c>
      <c r="AJ32" s="52" t="n">
        <v>0.16</v>
      </c>
      <c r="AK32" s="38" t="n">
        <f aca="false">SUM(AL32:AN32)+AS32</f>
        <v>14.79</v>
      </c>
      <c r="AL32" s="52" t="n">
        <v>0.1</v>
      </c>
      <c r="AM32" s="52"/>
      <c r="AN32" s="38" t="n">
        <f aca="false">SUM(AO32:AR32)</f>
        <v>7.13</v>
      </c>
      <c r="AO32" s="52" t="n">
        <v>7.13</v>
      </c>
      <c r="AP32" s="52"/>
      <c r="AQ32" s="52"/>
      <c r="AR32" s="52"/>
      <c r="AS32" s="38" t="n">
        <f aca="false">SUM(AT32:BC32)</f>
        <v>7.56</v>
      </c>
      <c r="AT32" s="52" t="n">
        <v>7.23</v>
      </c>
      <c r="AU32" s="52" t="n">
        <v>0.33</v>
      </c>
      <c r="AV32" s="52"/>
      <c r="AW32" s="52"/>
      <c r="AX32" s="52"/>
      <c r="AY32" s="52"/>
      <c r="AZ32" s="52"/>
      <c r="BA32" s="52"/>
      <c r="BB32" s="52"/>
      <c r="BC32" s="52"/>
      <c r="BD32" s="52"/>
      <c r="BE32" s="52"/>
      <c r="BF32" s="52" t="n">
        <v>0.38</v>
      </c>
      <c r="BG32" s="52"/>
      <c r="BH32" s="38" t="n">
        <f aca="false">SUM(BI32:BK32)</f>
        <v>4.16</v>
      </c>
      <c r="BI32" s="52" t="n">
        <v>4.16</v>
      </c>
      <c r="BJ32" s="52"/>
      <c r="BK32" s="53"/>
      <c r="BL32" s="41" t="n">
        <f aca="false">E32:E33+AG32+BH32</f>
        <v>21.65</v>
      </c>
      <c r="BM32" s="3" t="n">
        <v>-11.93</v>
      </c>
      <c r="BN32" s="1" t="n">
        <v>232.86</v>
      </c>
      <c r="BO32" s="4" t="n">
        <f aca="false">-BL32+AD$67</f>
        <v>-11.928</v>
      </c>
      <c r="BP32" s="5" t="n">
        <f aca="false">BO32-BM32</f>
        <v>0.00200000000000067</v>
      </c>
    </row>
    <row r="33" customFormat="false" ht="12" hidden="false" customHeight="true" outlineLevel="0" collapsed="false">
      <c r="A33" s="49" t="s">
        <v>126</v>
      </c>
      <c r="B33" s="60" t="s">
        <v>127</v>
      </c>
      <c r="C33" s="59" t="s">
        <v>33</v>
      </c>
      <c r="D33" s="37" t="e">
        <f aca="false">#REF!</f>
        <v>#REF!</v>
      </c>
      <c r="E33" s="38" t="n">
        <f aca="false">F33+AD33+AE33+AF33</f>
        <v>0</v>
      </c>
      <c r="F33" s="38" t="n">
        <f aca="false">G33+M33</f>
        <v>0</v>
      </c>
      <c r="G33" s="38" t="n">
        <f aca="false">H33+L33</f>
        <v>0</v>
      </c>
      <c r="H33" s="38" t="n">
        <f aca="false">SUM(I33:K33)</f>
        <v>0</v>
      </c>
      <c r="I33" s="52"/>
      <c r="J33" s="52"/>
      <c r="K33" s="52"/>
      <c r="L33" s="52"/>
      <c r="M33" s="52"/>
      <c r="N33" s="52" t="n">
        <v>0</v>
      </c>
      <c r="O33" s="52" t="n">
        <v>0</v>
      </c>
      <c r="P33" s="52"/>
      <c r="Q33" s="52"/>
      <c r="R33" s="52"/>
      <c r="S33" s="52"/>
      <c r="T33" s="52" t="n">
        <v>0</v>
      </c>
      <c r="U33" s="52"/>
      <c r="V33" s="52"/>
      <c r="W33" s="52"/>
      <c r="X33" s="52"/>
      <c r="Y33" s="52" t="n">
        <v>0</v>
      </c>
      <c r="Z33" s="52"/>
      <c r="AA33" s="52"/>
      <c r="AB33" s="52"/>
      <c r="AC33" s="52"/>
      <c r="AD33" s="52"/>
      <c r="AE33" s="52"/>
      <c r="AF33" s="52"/>
      <c r="AG33" s="38" t="n">
        <f aca="false">AH33+AK33+SUM(BD33:BG33)</f>
        <v>0</v>
      </c>
      <c r="AH33" s="38" t="n">
        <f aca="false">SUM(AI33:AJ33)</f>
        <v>0</v>
      </c>
      <c r="AI33" s="52"/>
      <c r="AJ33" s="52"/>
      <c r="AK33" s="38" t="n">
        <f aca="false">SUM(AL33:AN33)+AS33</f>
        <v>0</v>
      </c>
      <c r="AL33" s="52"/>
      <c r="AM33" s="52"/>
      <c r="AN33" s="38" t="n">
        <f aca="false">SUM(AO33:AR33)</f>
        <v>0</v>
      </c>
      <c r="AO33" s="52"/>
      <c r="AP33" s="52"/>
      <c r="AQ33" s="52"/>
      <c r="AR33" s="52"/>
      <c r="AS33" s="38" t="n">
        <f aca="false">SUM(AT33:BC33)</f>
        <v>0</v>
      </c>
      <c r="AT33" s="52"/>
      <c r="AU33" s="52"/>
      <c r="AV33" s="52"/>
      <c r="AW33" s="52"/>
      <c r="AX33" s="52"/>
      <c r="AY33" s="52"/>
      <c r="AZ33" s="52"/>
      <c r="BA33" s="52"/>
      <c r="BB33" s="52"/>
      <c r="BC33" s="52"/>
      <c r="BD33" s="52"/>
      <c r="BE33" s="52"/>
      <c r="BF33" s="52"/>
      <c r="BG33" s="52"/>
      <c r="BH33" s="38" t="n">
        <f aca="false">SUM(BI33:BK33)</f>
        <v>0</v>
      </c>
      <c r="BI33" s="52"/>
      <c r="BJ33" s="52"/>
      <c r="BK33" s="53"/>
      <c r="BL33" s="41" t="n">
        <f aca="false">E33:E34+AG33+BH33</f>
        <v>0</v>
      </c>
      <c r="BM33" s="3" t="n">
        <v>0</v>
      </c>
      <c r="BN33" s="1" t="n">
        <v>0</v>
      </c>
      <c r="BO33" s="4" t="n">
        <f aca="false">-BL33+AE$67</f>
        <v>0</v>
      </c>
      <c r="BP33" s="5" t="n">
        <f aca="false">BO33-BM33</f>
        <v>0</v>
      </c>
    </row>
    <row r="34" customFormat="false" ht="11.25" hidden="false" customHeight="true" outlineLevel="0" collapsed="false">
      <c r="A34" s="49" t="s">
        <v>128</v>
      </c>
      <c r="B34" s="60" t="s">
        <v>129</v>
      </c>
      <c r="C34" s="59" t="s">
        <v>34</v>
      </c>
      <c r="D34" s="37" t="e">
        <f aca="false">#REF!</f>
        <v>#REF!</v>
      </c>
      <c r="E34" s="38" t="n">
        <f aca="false">F34+AD34+AE34+AF34</f>
        <v>0.04</v>
      </c>
      <c r="F34" s="38" t="n">
        <f aca="false">G34+M34</f>
        <v>0.04</v>
      </c>
      <c r="G34" s="38" t="n">
        <f aca="false">H34+L34</f>
        <v>0.04</v>
      </c>
      <c r="H34" s="38" t="n">
        <f aca="false">SUM(I34:K34)</f>
        <v>0</v>
      </c>
      <c r="I34" s="52"/>
      <c r="J34" s="52"/>
      <c r="K34" s="52"/>
      <c r="L34" s="52" t="n">
        <v>0.04</v>
      </c>
      <c r="M34" s="52"/>
      <c r="N34" s="52" t="n">
        <v>0</v>
      </c>
      <c r="O34" s="52" t="n">
        <v>0</v>
      </c>
      <c r="P34" s="52"/>
      <c r="Q34" s="52"/>
      <c r="R34" s="52"/>
      <c r="S34" s="52"/>
      <c r="T34" s="52" t="n">
        <v>0</v>
      </c>
      <c r="U34" s="52"/>
      <c r="V34" s="52"/>
      <c r="W34" s="52"/>
      <c r="X34" s="52"/>
      <c r="Y34" s="52" t="n">
        <v>0</v>
      </c>
      <c r="Z34" s="52"/>
      <c r="AA34" s="52"/>
      <c r="AB34" s="52"/>
      <c r="AC34" s="52"/>
      <c r="AD34" s="52"/>
      <c r="AE34" s="52"/>
      <c r="AF34" s="52"/>
      <c r="AG34" s="38" t="n">
        <f aca="false">AH34+AK34+SUM(BD34:BG34)</f>
        <v>0</v>
      </c>
      <c r="AH34" s="38" t="n">
        <f aca="false">SUM(AI34:AJ34)</f>
        <v>0</v>
      </c>
      <c r="AI34" s="52"/>
      <c r="AJ34" s="52"/>
      <c r="AK34" s="38" t="n">
        <f aca="false">SUM(AL34:AN34)+AS34</f>
        <v>0</v>
      </c>
      <c r="AL34" s="52"/>
      <c r="AM34" s="52"/>
      <c r="AN34" s="38" t="n">
        <f aca="false">SUM(AO34:AR34)</f>
        <v>0</v>
      </c>
      <c r="AO34" s="52"/>
      <c r="AP34" s="52"/>
      <c r="AQ34" s="52"/>
      <c r="AR34" s="52"/>
      <c r="AS34" s="38" t="n">
        <f aca="false">SUM(AT34:BC34)</f>
        <v>0</v>
      </c>
      <c r="AT34" s="52"/>
      <c r="AU34" s="52"/>
      <c r="AV34" s="52"/>
      <c r="AW34" s="52"/>
      <c r="AX34" s="52"/>
      <c r="AY34" s="52"/>
      <c r="AZ34" s="52"/>
      <c r="BA34" s="52"/>
      <c r="BB34" s="52"/>
      <c r="BC34" s="52"/>
      <c r="BD34" s="52"/>
      <c r="BE34" s="52"/>
      <c r="BF34" s="52"/>
      <c r="BG34" s="52"/>
      <c r="BH34" s="38" t="n">
        <f aca="false">SUM(BI34:BK34)</f>
        <v>0</v>
      </c>
      <c r="BI34" s="52"/>
      <c r="BJ34" s="52"/>
      <c r="BK34" s="53"/>
      <c r="BL34" s="41" t="n">
        <f aca="false">E34:E35+AG34+BH34</f>
        <v>0.04</v>
      </c>
      <c r="BM34" s="3" t="n">
        <v>1.12</v>
      </c>
      <c r="BN34" s="1" t="n">
        <v>1.62</v>
      </c>
      <c r="BO34" s="4" t="n">
        <f aca="false">-BL34+AF$67</f>
        <v>1.12</v>
      </c>
      <c r="BP34" s="55" t="n">
        <f aca="false">BO34-BM34</f>
        <v>0</v>
      </c>
    </row>
    <row r="35" s="42" customFormat="true" ht="12" hidden="false" customHeight="true" outlineLevel="0" collapsed="false">
      <c r="A35" s="43" t="s">
        <v>130</v>
      </c>
      <c r="B35" s="61" t="s">
        <v>131</v>
      </c>
      <c r="C35" s="58" t="s">
        <v>35</v>
      </c>
      <c r="D35" s="37" t="e">
        <f aca="false">#REF!</f>
        <v>#REF!</v>
      </c>
      <c r="E35" s="38" t="n">
        <f aca="false">E36+E39+SUM(E58:E61)</f>
        <v>1.51</v>
      </c>
      <c r="F35" s="38" t="n">
        <f aca="false">F36+F39+SUM(F58:F61)</f>
        <v>0.92</v>
      </c>
      <c r="G35" s="38" t="n">
        <f aca="false">G36+G39+SUM(G58:G61)</f>
        <v>0.92</v>
      </c>
      <c r="H35" s="38" t="n">
        <f aca="false">H36+H39+SUM(H58:H61)</f>
        <v>0.88</v>
      </c>
      <c r="I35" s="39" t="n">
        <f aca="false">I36+I39+SUM(I58:I61)</f>
        <v>0.88</v>
      </c>
      <c r="J35" s="39" t="n">
        <f aca="false">J36+J39+SUM(J58:J61)</f>
        <v>0</v>
      </c>
      <c r="K35" s="39" t="n">
        <f aca="false">K36+K39+SUM(K58:K61)</f>
        <v>0</v>
      </c>
      <c r="L35" s="39" t="n">
        <f aca="false">L36+L39+SUM(L58:L61)</f>
        <v>0.04</v>
      </c>
      <c r="M35" s="39" t="n">
        <f aca="false">M36+M39+SUM(M58:M61)</f>
        <v>0</v>
      </c>
      <c r="N35" s="39" t="n">
        <f aca="false">N36+N39+SUM(N58:N61)</f>
        <v>0</v>
      </c>
      <c r="O35" s="39" t="n">
        <f aca="false">O36+O39+SUM(O58:O61)</f>
        <v>0</v>
      </c>
      <c r="P35" s="39" t="n">
        <f aca="false">P36+P39+SUM(P58:P61)</f>
        <v>0</v>
      </c>
      <c r="Q35" s="39" t="n">
        <f aca="false">Q36+Q39+SUM(Q58:Q61)</f>
        <v>0</v>
      </c>
      <c r="R35" s="39" t="n">
        <f aca="false">R36+R39+SUM(R58:R61)</f>
        <v>0</v>
      </c>
      <c r="S35" s="39" t="n">
        <f aca="false">S36+S39+SUM(S58:S61)</f>
        <v>0</v>
      </c>
      <c r="T35" s="39" t="n">
        <f aca="false">T36+T39+SUM(T58:T61)</f>
        <v>0</v>
      </c>
      <c r="U35" s="39" t="n">
        <f aca="false">U36+U39+SUM(U58:U61)</f>
        <v>0</v>
      </c>
      <c r="V35" s="39" t="n">
        <f aca="false">V36+V39+SUM(V58:V61)</f>
        <v>0</v>
      </c>
      <c r="W35" s="39" t="n">
        <f aca="false">W36+W39+SUM(W58:W61)</f>
        <v>0</v>
      </c>
      <c r="X35" s="39" t="n">
        <f aca="false">X36+X39+SUM(X58:X61)</f>
        <v>0</v>
      </c>
      <c r="Y35" s="39" t="n">
        <f aca="false">Y36+Y39+SUM(Y58:Y61)</f>
        <v>0</v>
      </c>
      <c r="Z35" s="39" t="n">
        <f aca="false">Z36+Z39+SUM(Z58:Z61)</f>
        <v>0</v>
      </c>
      <c r="AA35" s="39" t="n">
        <f aca="false">AA36+AA39+SUM(AA58:AA61)</f>
        <v>0</v>
      </c>
      <c r="AB35" s="39" t="n">
        <f aca="false">AB36+AB39+SUM(AB58:AB61)</f>
        <v>0</v>
      </c>
      <c r="AC35" s="39" t="n">
        <f aca="false">AC36+AC39+SUM(AC58:AC61)</f>
        <v>0</v>
      </c>
      <c r="AD35" s="39" t="n">
        <f aca="false">AD36+AD39+SUM(AD58:AD61)</f>
        <v>0.59</v>
      </c>
      <c r="AE35" s="39" t="n">
        <f aca="false">AE36+AE39+SUM(AE58:AE61)</f>
        <v>0</v>
      </c>
      <c r="AF35" s="39" t="n">
        <f aca="false">AF36+AF39+SUM(AF58:AF61)</f>
        <v>0</v>
      </c>
      <c r="AG35" s="38" t="e">
        <f aca="false">AG36+AG39+SUM(AG58:AG61)</f>
        <v>#REF!</v>
      </c>
      <c r="AH35" s="38" t="n">
        <f aca="false">AH36+AH39+SUM(AH58:AH61)</f>
        <v>97.87</v>
      </c>
      <c r="AI35" s="39" t="n">
        <f aca="false">AI36+AI39+SUM(AI58:AI61)</f>
        <v>1.16</v>
      </c>
      <c r="AJ35" s="39" t="n">
        <f aca="false">AJ36+AJ39+SUM(AJ58:AJ61)</f>
        <v>96.71</v>
      </c>
      <c r="AK35" s="38" t="e">
        <f aca="false">AK36+AK39+SUM(AK58:AK61)</f>
        <v>#REF!</v>
      </c>
      <c r="AL35" s="39" t="n">
        <f aca="false">AL36+AL39+SUM(AL58:AL61)</f>
        <v>1.49</v>
      </c>
      <c r="AM35" s="39" t="e">
        <f aca="false">AM36+AM39+SUM(AM58:AM61)</f>
        <v>#REF!</v>
      </c>
      <c r="AN35" s="38" t="n">
        <f aca="false">AN36+AN39+SUM(AN58:AN61)</f>
        <v>6.94</v>
      </c>
      <c r="AO35" s="39" t="n">
        <f aca="false">AO36+AO39+SUM(AO58:AO61)</f>
        <v>4.29</v>
      </c>
      <c r="AP35" s="39" t="n">
        <f aca="false">AP36+AP39+SUM(AP58:AP61)</f>
        <v>2.65</v>
      </c>
      <c r="AQ35" s="39" t="n">
        <f aca="false">AQ36+AQ39+SUM(AQ58:AQ61)</f>
        <v>0</v>
      </c>
      <c r="AR35" s="39" t="n">
        <f aca="false">AR36+AR39+SUM(AR58:AR61)</f>
        <v>0</v>
      </c>
      <c r="AS35" s="38" t="n">
        <f aca="false">AS36+AS39+SUM(AS58:AS61)</f>
        <v>10.38</v>
      </c>
      <c r="AT35" s="39" t="n">
        <f aca="false">AT36+AT39+SUM(AT58:AT61)</f>
        <v>8.86</v>
      </c>
      <c r="AU35" s="39" t="n">
        <f aca="false">AU36+AU39+SUM(AU58:AU61)</f>
        <v>1.02</v>
      </c>
      <c r="AV35" s="39" t="n">
        <f aca="false">AV36+AV39+SUM(AV58:AV61)</f>
        <v>0</v>
      </c>
      <c r="AW35" s="39" t="n">
        <f aca="false">AW36+AW39+SUM(AW58:AW61)</f>
        <v>0.5</v>
      </c>
      <c r="AX35" s="39" t="n">
        <f aca="false">AX36+AX39+SUM(AX58:AX61)</f>
        <v>0</v>
      </c>
      <c r="AY35" s="39" t="n">
        <f aca="false">AY36+AY39+SUM(AY58:AY61)</f>
        <v>0</v>
      </c>
      <c r="AZ35" s="39" t="n">
        <f aca="false">AZ36+AZ39+SUM(AZ58:AZ61)</f>
        <v>0</v>
      </c>
      <c r="BA35" s="39" t="n">
        <f aca="false">BA36+BA39+SUM(BA58:BA61)</f>
        <v>0</v>
      </c>
      <c r="BB35" s="39" t="n">
        <f aca="false">BB36+BB39+SUM(BB58:BB61)</f>
        <v>0</v>
      </c>
      <c r="BC35" s="39" t="n">
        <f aca="false">BC36+BC39+SUM(BC58:BC61)</f>
        <v>0</v>
      </c>
      <c r="BD35" s="39" t="n">
        <f aca="false">BD36+BD39+SUM(BD58:BD61)</f>
        <v>0.36</v>
      </c>
      <c r="BE35" s="39" t="n">
        <f aca="false">BE36+BE39+SUM(BE58:BE61)</f>
        <v>0.05</v>
      </c>
      <c r="BF35" s="39" t="n">
        <f aca="false">BF36+BF39+SUM(BF58:BF61)</f>
        <v>1.46</v>
      </c>
      <c r="BG35" s="39" t="n">
        <f aca="false">BG36+BG39+SUM(BG58:BG61)</f>
        <v>0.23</v>
      </c>
      <c r="BH35" s="38" t="n">
        <f aca="false">BH36+BH39+SUM(BH58:BH61)</f>
        <v>0.12</v>
      </c>
      <c r="BI35" s="39" t="n">
        <f aca="false">BI36+BI39+SUM(BI58:BI61)</f>
        <v>0.12</v>
      </c>
      <c r="BJ35" s="39" t="n">
        <f aca="false">BJ36+BJ39+SUM(BJ58:BJ61)</f>
        <v>0</v>
      </c>
      <c r="BK35" s="40" t="n">
        <f aca="false">BK36+BK39+SUM(BK58:BK61)</f>
        <v>0</v>
      </c>
      <c r="BL35" s="41" t="e">
        <f aca="false">E35:E36+AG35+BH35</f>
        <v>#REF!</v>
      </c>
      <c r="BM35" s="3" t="n">
        <v>318.05</v>
      </c>
      <c r="BN35" s="42" t="n">
        <v>1941.53</v>
      </c>
      <c r="BO35" s="4" t="e">
        <f aca="false">-BL35+AG$67</f>
        <v>#REF!</v>
      </c>
      <c r="BP35" s="41" t="e">
        <f aca="false">BO35-BM35</f>
        <v>#REF!</v>
      </c>
    </row>
    <row r="36" s="42" customFormat="true" ht="12" hidden="false" customHeight="true" outlineLevel="0" collapsed="false">
      <c r="A36" s="43" t="s">
        <v>132</v>
      </c>
      <c r="B36" s="57" t="s">
        <v>133</v>
      </c>
      <c r="C36" s="58" t="s">
        <v>36</v>
      </c>
      <c r="D36" s="37" t="e">
        <f aca="false">#REF!</f>
        <v>#REF!</v>
      </c>
      <c r="E36" s="38" t="n">
        <f aca="false">SUM(E37:E38)</f>
        <v>0.01</v>
      </c>
      <c r="F36" s="38" t="n">
        <f aca="false">SUM(F37:F38)</f>
        <v>0.01</v>
      </c>
      <c r="G36" s="38" t="n">
        <f aca="false">SUM(G37:G38)</f>
        <v>0.01</v>
      </c>
      <c r="H36" s="38" t="n">
        <f aca="false">SUM(H37:H38)</f>
        <v>0.01</v>
      </c>
      <c r="I36" s="39" t="n">
        <f aca="false">SUM(I37:I38)</f>
        <v>0.01</v>
      </c>
      <c r="J36" s="39" t="n">
        <f aca="false">SUM(J37:J38)</f>
        <v>0</v>
      </c>
      <c r="K36" s="39" t="n">
        <f aca="false">SUM(K37:K38)</f>
        <v>0</v>
      </c>
      <c r="L36" s="39" t="n">
        <f aca="false">SUM(L37:L38)</f>
        <v>0</v>
      </c>
      <c r="M36" s="39" t="n">
        <f aca="false">SUM(M37:M38)</f>
        <v>0</v>
      </c>
      <c r="N36" s="39" t="n">
        <f aca="false">SUM(N37:N38)</f>
        <v>0</v>
      </c>
      <c r="O36" s="39" t="n">
        <f aca="false">SUM(O37:O38)</f>
        <v>0</v>
      </c>
      <c r="P36" s="39" t="n">
        <f aca="false">SUM(P37:P38)</f>
        <v>0</v>
      </c>
      <c r="Q36" s="39" t="n">
        <f aca="false">SUM(Q37:Q38)</f>
        <v>0</v>
      </c>
      <c r="R36" s="39" t="n">
        <f aca="false">SUM(R37:R38)</f>
        <v>0</v>
      </c>
      <c r="S36" s="39" t="n">
        <f aca="false">SUM(S37:S38)</f>
        <v>0</v>
      </c>
      <c r="T36" s="39" t="n">
        <f aca="false">SUM(T37:T38)</f>
        <v>0</v>
      </c>
      <c r="U36" s="39" t="n">
        <f aca="false">SUM(U37:U38)</f>
        <v>0</v>
      </c>
      <c r="V36" s="39" t="n">
        <f aca="false">SUM(V37:V38)</f>
        <v>0</v>
      </c>
      <c r="W36" s="39" t="n">
        <f aca="false">SUM(W37:W38)</f>
        <v>0</v>
      </c>
      <c r="X36" s="39" t="n">
        <f aca="false">SUM(X37:X38)</f>
        <v>0</v>
      </c>
      <c r="Y36" s="39" t="n">
        <f aca="false">SUM(Y37:Y38)</f>
        <v>0</v>
      </c>
      <c r="Z36" s="39" t="n">
        <f aca="false">SUM(Z37:Z38)</f>
        <v>0</v>
      </c>
      <c r="AA36" s="39" t="n">
        <f aca="false">SUM(AA37:AA38)</f>
        <v>0</v>
      </c>
      <c r="AB36" s="39" t="n">
        <f aca="false">SUM(AB37:AB38)</f>
        <v>0</v>
      </c>
      <c r="AC36" s="39" t="n">
        <f aca="false">SUM(AC37:AC38)</f>
        <v>0</v>
      </c>
      <c r="AD36" s="39" t="n">
        <f aca="false">SUM(AD37:AD38)</f>
        <v>0</v>
      </c>
      <c r="AE36" s="39" t="n">
        <f aca="false">SUM(AE37:AE38)</f>
        <v>0</v>
      </c>
      <c r="AF36" s="39" t="n">
        <f aca="false">SUM(AF37:AF38)</f>
        <v>0</v>
      </c>
      <c r="AG36" s="38" t="n">
        <f aca="false">SUM(AG37:AG38)</f>
        <v>98.57</v>
      </c>
      <c r="AH36" s="38" t="n">
        <f aca="false">SUM(AH37:AH38)</f>
        <v>92.95</v>
      </c>
      <c r="AI36" s="39" t="n">
        <f aca="false">SUM(AI37:AI38)</f>
        <v>0</v>
      </c>
      <c r="AJ36" s="39" t="n">
        <f aca="false">SUM(AJ37:AJ38)</f>
        <v>92.95</v>
      </c>
      <c r="AK36" s="38" t="n">
        <f aca="false">SUM(AK37:AK38)</f>
        <v>5.62</v>
      </c>
      <c r="AL36" s="39" t="n">
        <f aca="false">SUM(AL37:AL38)</f>
        <v>0.03</v>
      </c>
      <c r="AM36" s="39" t="n">
        <f aca="false">SUM(AM37:AM38)</f>
        <v>0</v>
      </c>
      <c r="AN36" s="38" t="n">
        <f aca="false">SUM(AN37:AN38)</f>
        <v>0.68</v>
      </c>
      <c r="AO36" s="39" t="n">
        <f aca="false">SUM(AO37:AO38)</f>
        <v>0</v>
      </c>
      <c r="AP36" s="39" t="n">
        <f aca="false">SUM(AP37:AP38)</f>
        <v>0.68</v>
      </c>
      <c r="AQ36" s="39" t="n">
        <f aca="false">SUM(AQ37:AQ38)</f>
        <v>0</v>
      </c>
      <c r="AR36" s="39" t="n">
        <f aca="false">SUM(AR37:AR38)</f>
        <v>0</v>
      </c>
      <c r="AS36" s="38" t="n">
        <f aca="false">SUM(AS37:AS38)</f>
        <v>4.91</v>
      </c>
      <c r="AT36" s="39" t="n">
        <f aca="false">SUM(AT37:AT38)</f>
        <v>3.89</v>
      </c>
      <c r="AU36" s="39" t="n">
        <f aca="false">SUM(AU37:AU38)</f>
        <v>1.02</v>
      </c>
      <c r="AV36" s="39" t="n">
        <f aca="false">SUM(AV37:AV38)</f>
        <v>0</v>
      </c>
      <c r="AW36" s="39" t="n">
        <f aca="false">SUM(AW37:AW38)</f>
        <v>0</v>
      </c>
      <c r="AX36" s="39" t="n">
        <f aca="false">SUM(AX37:AX38)</f>
        <v>0</v>
      </c>
      <c r="AY36" s="39" t="n">
        <f aca="false">SUM(AY37:AY38)</f>
        <v>0</v>
      </c>
      <c r="AZ36" s="39" t="n">
        <f aca="false">SUM(AZ37:AZ38)</f>
        <v>0</v>
      </c>
      <c r="BA36" s="39" t="n">
        <f aca="false">SUM(BA37:BA38)</f>
        <v>0</v>
      </c>
      <c r="BB36" s="39" t="n">
        <f aca="false">SUM(BB37:BB38)</f>
        <v>0</v>
      </c>
      <c r="BC36" s="39" t="n">
        <f aca="false">SUM(BC37:BC38)</f>
        <v>0</v>
      </c>
      <c r="BD36" s="39" t="n">
        <f aca="false">SUM(BD37:BD38)</f>
        <v>0</v>
      </c>
      <c r="BE36" s="39" t="n">
        <f aca="false">SUM(BE37:BE38)</f>
        <v>0</v>
      </c>
      <c r="BF36" s="39" t="n">
        <f aca="false">SUM(BF37:BF38)</f>
        <v>0</v>
      </c>
      <c r="BG36" s="39" t="n">
        <f aca="false">SUM(BG37:BG38)</f>
        <v>0</v>
      </c>
      <c r="BH36" s="38" t="n">
        <f aca="false">SUM(BH37:BH38)</f>
        <v>0</v>
      </c>
      <c r="BI36" s="39" t="n">
        <f aca="false">SUM(BI37:BI38)</f>
        <v>0</v>
      </c>
      <c r="BJ36" s="39" t="n">
        <f aca="false">SUM(BJ37:BJ38)</f>
        <v>0</v>
      </c>
      <c r="BK36" s="40" t="n">
        <f aca="false">SUM(BK37:BK38)</f>
        <v>0</v>
      </c>
      <c r="BL36" s="41" t="n">
        <f aca="false">E36:E37+AG36+BH36</f>
        <v>98.58</v>
      </c>
      <c r="BM36" s="3" t="n">
        <v>28.48</v>
      </c>
      <c r="BN36" s="42" t="n">
        <v>568.53</v>
      </c>
      <c r="BO36" s="4" t="n">
        <f aca="false">-BL36+AH$67</f>
        <v>28.48</v>
      </c>
      <c r="BP36" s="41" t="n">
        <f aca="false">BO36-BM36</f>
        <v>0</v>
      </c>
    </row>
    <row r="37" customFormat="false" ht="12" hidden="false" customHeight="true" outlineLevel="0" collapsed="false">
      <c r="A37" s="49" t="s">
        <v>134</v>
      </c>
      <c r="B37" s="62" t="s">
        <v>135</v>
      </c>
      <c r="C37" s="59" t="s">
        <v>37</v>
      </c>
      <c r="D37" s="37" t="e">
        <f aca="false">#REF!</f>
        <v>#REF!</v>
      </c>
      <c r="E37" s="38" t="n">
        <f aca="false">F37+AD37+AE37+AF37</f>
        <v>0</v>
      </c>
      <c r="F37" s="38" t="n">
        <f aca="false">G37+M37</f>
        <v>0</v>
      </c>
      <c r="G37" s="38" t="n">
        <f aca="false">H37+L37</f>
        <v>0</v>
      </c>
      <c r="H37" s="38" t="n">
        <f aca="false">SUM(I37:K37)</f>
        <v>0</v>
      </c>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38" t="n">
        <f aca="false">AH37+AK37+SUM(BD37:BG37)</f>
        <v>96.65</v>
      </c>
      <c r="AH37" s="38" t="n">
        <f aca="false">SUM(AI37:AJ37)</f>
        <v>92.95</v>
      </c>
      <c r="AI37" s="52"/>
      <c r="AJ37" s="52" t="n">
        <v>92.95</v>
      </c>
      <c r="AK37" s="38" t="n">
        <f aca="false">SUM(AL37:AN37)+AS37</f>
        <v>3.7</v>
      </c>
      <c r="AL37" s="52" t="n">
        <v>0.01</v>
      </c>
      <c r="AM37" s="52"/>
      <c r="AN37" s="38" t="n">
        <f aca="false">SUM(AO37:AR37)</f>
        <v>0.68</v>
      </c>
      <c r="AO37" s="63"/>
      <c r="AP37" s="63" t="n">
        <v>0.68</v>
      </c>
      <c r="AQ37" s="63"/>
      <c r="AR37" s="63"/>
      <c r="AS37" s="38" t="n">
        <f aca="false">SUM(AT37:BC37)</f>
        <v>3.01</v>
      </c>
      <c r="AT37" s="52" t="n">
        <v>2.01</v>
      </c>
      <c r="AU37" s="52" t="n">
        <v>1</v>
      </c>
      <c r="AV37" s="52"/>
      <c r="AW37" s="52"/>
      <c r="AX37" s="52"/>
      <c r="AY37" s="52"/>
      <c r="AZ37" s="52"/>
      <c r="BA37" s="52"/>
      <c r="BB37" s="52"/>
      <c r="BC37" s="52"/>
      <c r="BD37" s="52"/>
      <c r="BE37" s="52"/>
      <c r="BF37" s="52"/>
      <c r="BG37" s="52"/>
      <c r="BH37" s="38" t="n">
        <f aca="false">SUM(BI37:BK37)</f>
        <v>0</v>
      </c>
      <c r="BI37" s="52"/>
      <c r="BJ37" s="52"/>
      <c r="BK37" s="53"/>
      <c r="BL37" s="41" t="n">
        <f aca="false">E37:E38+AG37+BH37</f>
        <v>96.65</v>
      </c>
      <c r="BM37" s="3" t="n">
        <v>-88.07</v>
      </c>
      <c r="BN37" s="1" t="n">
        <v>311.81</v>
      </c>
      <c r="BO37" s="4" t="n">
        <f aca="false">-BL37+AI$67</f>
        <v>-88.07</v>
      </c>
      <c r="BP37" s="5" t="n">
        <f aca="false">BO37-BM37</f>
        <v>0</v>
      </c>
    </row>
    <row r="38" customFormat="false" ht="12" hidden="false" customHeight="true" outlineLevel="0" collapsed="false">
      <c r="A38" s="49" t="s">
        <v>136</v>
      </c>
      <c r="B38" s="62" t="s">
        <v>137</v>
      </c>
      <c r="C38" s="59" t="s">
        <v>38</v>
      </c>
      <c r="D38" s="37" t="e">
        <f aca="false">#REF!</f>
        <v>#REF!</v>
      </c>
      <c r="E38" s="38" t="n">
        <f aca="false">F38+AD38+AE38+AF38</f>
        <v>0.01</v>
      </c>
      <c r="F38" s="38" t="n">
        <f aca="false">G38+M38</f>
        <v>0.01</v>
      </c>
      <c r="G38" s="38" t="n">
        <f aca="false">H38+L38</f>
        <v>0.01</v>
      </c>
      <c r="H38" s="38" t="n">
        <f aca="false">SUM(I38:K38)</f>
        <v>0.01</v>
      </c>
      <c r="I38" s="52" t="n">
        <v>0.01</v>
      </c>
      <c r="J38" s="52"/>
      <c r="K38" s="52"/>
      <c r="L38" s="52"/>
      <c r="M38" s="52"/>
      <c r="N38" s="52"/>
      <c r="O38" s="52"/>
      <c r="P38" s="52"/>
      <c r="Q38" s="52"/>
      <c r="R38" s="52"/>
      <c r="S38" s="52"/>
      <c r="T38" s="52"/>
      <c r="U38" s="52"/>
      <c r="V38" s="52"/>
      <c r="W38" s="52"/>
      <c r="X38" s="52"/>
      <c r="Y38" s="52"/>
      <c r="Z38" s="52"/>
      <c r="AA38" s="52"/>
      <c r="AB38" s="52"/>
      <c r="AC38" s="52"/>
      <c r="AD38" s="52"/>
      <c r="AE38" s="52"/>
      <c r="AF38" s="52"/>
      <c r="AG38" s="38" t="n">
        <f aca="false">AH38+AK38+SUM(BD38:BG38)</f>
        <v>1.92</v>
      </c>
      <c r="AH38" s="38" t="n">
        <f aca="false">SUM(AI38:AJ38)</f>
        <v>0</v>
      </c>
      <c r="AI38" s="52"/>
      <c r="AJ38" s="52"/>
      <c r="AK38" s="38" t="n">
        <f aca="false">SUM(AL38:AN38)+AS38</f>
        <v>1.92</v>
      </c>
      <c r="AL38" s="52" t="n">
        <v>0.02</v>
      </c>
      <c r="AM38" s="52"/>
      <c r="AN38" s="38" t="n">
        <f aca="false">SUM(AO38:AR38)</f>
        <v>0</v>
      </c>
      <c r="AO38" s="63"/>
      <c r="AP38" s="63"/>
      <c r="AQ38" s="63"/>
      <c r="AR38" s="63"/>
      <c r="AS38" s="38" t="n">
        <f aca="false">SUM(AT38:BC38)</f>
        <v>1.9</v>
      </c>
      <c r="AT38" s="52" t="n">
        <v>1.88</v>
      </c>
      <c r="AU38" s="52" t="n">
        <v>0.02</v>
      </c>
      <c r="AV38" s="52"/>
      <c r="AW38" s="52"/>
      <c r="AX38" s="52"/>
      <c r="AY38" s="52"/>
      <c r="AZ38" s="52"/>
      <c r="BA38" s="52"/>
      <c r="BB38" s="52"/>
      <c r="BC38" s="52"/>
      <c r="BD38" s="52"/>
      <c r="BE38" s="52"/>
      <c r="BF38" s="52"/>
      <c r="BG38" s="52"/>
      <c r="BH38" s="38" t="n">
        <f aca="false">SUM(BI38:BK38)</f>
        <v>0</v>
      </c>
      <c r="BI38" s="52"/>
      <c r="BJ38" s="52"/>
      <c r="BK38" s="53"/>
      <c r="BL38" s="41" t="n">
        <f aca="false">E38:E39+AG38+BH38</f>
        <v>1.93</v>
      </c>
      <c r="BM38" s="3" t="n">
        <v>116.55</v>
      </c>
      <c r="BN38" s="1" t="n">
        <v>256.72</v>
      </c>
      <c r="BO38" s="4" t="n">
        <f aca="false">-BL38+AJ$67</f>
        <v>116.55</v>
      </c>
      <c r="BP38" s="5" t="n">
        <f aca="false">BO38-BM38</f>
        <v>0</v>
      </c>
    </row>
    <row r="39" s="42" customFormat="true" ht="12" hidden="false" customHeight="true" outlineLevel="0" collapsed="false">
      <c r="A39" s="43" t="s">
        <v>138</v>
      </c>
      <c r="B39" s="47" t="s">
        <v>139</v>
      </c>
      <c r="C39" s="58" t="s">
        <v>39</v>
      </c>
      <c r="D39" s="37" t="e">
        <f aca="false">#REF!</f>
        <v>#REF!</v>
      </c>
      <c r="E39" s="38" t="n">
        <f aca="false">E40+E41+E42+E47</f>
        <v>0.55</v>
      </c>
      <c r="F39" s="38" t="n">
        <f aca="false">F40+F41+F42+F47</f>
        <v>0</v>
      </c>
      <c r="G39" s="38" t="n">
        <f aca="false">G40+G41+G42+G47</f>
        <v>0</v>
      </c>
      <c r="H39" s="38" t="n">
        <f aca="false">H40+H41+H42+H47</f>
        <v>0</v>
      </c>
      <c r="I39" s="39" t="n">
        <f aca="false">I40+I41+I42+I47</f>
        <v>0</v>
      </c>
      <c r="J39" s="39" t="n">
        <f aca="false">J40+J41+J42+J47</f>
        <v>0</v>
      </c>
      <c r="K39" s="39" t="n">
        <f aca="false">K40+K41+K42+K47</f>
        <v>0</v>
      </c>
      <c r="L39" s="39" t="n">
        <f aca="false">L40+L41+L42+L47</f>
        <v>0</v>
      </c>
      <c r="M39" s="39" t="n">
        <f aca="false">M40+M41+M42+M47</f>
        <v>0</v>
      </c>
      <c r="N39" s="39" t="n">
        <f aca="false">N40+N41+N42+N47</f>
        <v>0</v>
      </c>
      <c r="O39" s="39" t="n">
        <f aca="false">O40+O41+O42+O47</f>
        <v>0</v>
      </c>
      <c r="P39" s="39" t="n">
        <f aca="false">P40+P41+P42+P47</f>
        <v>0</v>
      </c>
      <c r="Q39" s="39" t="n">
        <f aca="false">Q40+Q41+Q42+Q47</f>
        <v>0</v>
      </c>
      <c r="R39" s="39" t="n">
        <f aca="false">R40+R41+R42+R47</f>
        <v>0</v>
      </c>
      <c r="S39" s="39" t="n">
        <f aca="false">S40+S41+S42+S47</f>
        <v>0</v>
      </c>
      <c r="T39" s="39" t="n">
        <f aca="false">T40+T41+T42+T47</f>
        <v>0</v>
      </c>
      <c r="U39" s="39" t="n">
        <f aca="false">U40+U41+U42+U47</f>
        <v>0</v>
      </c>
      <c r="V39" s="39" t="n">
        <f aca="false">V40+V41+V42+V47</f>
        <v>0</v>
      </c>
      <c r="W39" s="39" t="n">
        <f aca="false">W40+W41+W42+W47</f>
        <v>0</v>
      </c>
      <c r="X39" s="39" t="n">
        <f aca="false">X40+X41+X42+X47</f>
        <v>0</v>
      </c>
      <c r="Y39" s="39" t="n">
        <f aca="false">Y40+Y41+Y42+Y47</f>
        <v>0</v>
      </c>
      <c r="Z39" s="39" t="n">
        <f aca="false">Z40+Z41+Z42+Z47</f>
        <v>0</v>
      </c>
      <c r="AA39" s="39" t="n">
        <f aca="false">AA40+AA41+AA42+AA47</f>
        <v>0</v>
      </c>
      <c r="AB39" s="39" t="n">
        <f aca="false">AB40+AB41+AB42+AB47</f>
        <v>0</v>
      </c>
      <c r="AC39" s="39" t="n">
        <f aca="false">AC40+AC41+AC42+AC47</f>
        <v>0</v>
      </c>
      <c r="AD39" s="39" t="n">
        <f aca="false">AD40+AD41+AD42+AD47</f>
        <v>0.55</v>
      </c>
      <c r="AE39" s="39" t="n">
        <f aca="false">AE40+AE41+AE42+AE47</f>
        <v>0</v>
      </c>
      <c r="AF39" s="39" t="n">
        <f aca="false">AF40+AF41+AF42+AF47</f>
        <v>0</v>
      </c>
      <c r="AG39" s="38" t="e">
        <f aca="false">AG40+AG41+AG42+AG47</f>
        <v>#REF!</v>
      </c>
      <c r="AH39" s="38" t="n">
        <f aca="false">AH40+AH41+AH42+AH47</f>
        <v>2.9</v>
      </c>
      <c r="AI39" s="39" t="n">
        <f aca="false">AI40+AI41+AI42+AI47</f>
        <v>0.16</v>
      </c>
      <c r="AJ39" s="39" t="n">
        <f aca="false">AJ40+AJ41+AJ42+AJ47</f>
        <v>2.74</v>
      </c>
      <c r="AK39" s="38" t="e">
        <f aca="false">AK40+AK41+AK42+AK47</f>
        <v>#REF!</v>
      </c>
      <c r="AL39" s="39" t="n">
        <f aca="false">AL40+AL41+AL42+AL47</f>
        <v>1.46</v>
      </c>
      <c r="AM39" s="39" t="e">
        <f aca="false">AM40+AM41+AM42+AM47</f>
        <v>#REF!</v>
      </c>
      <c r="AN39" s="38" t="n">
        <f aca="false">AN40+AN41+AN42+AN47</f>
        <v>1.97</v>
      </c>
      <c r="AO39" s="39" t="n">
        <f aca="false">AO40+AO41+AO42+AO47</f>
        <v>0</v>
      </c>
      <c r="AP39" s="39" t="n">
        <f aca="false">AP40+AP41+AP42+AP47</f>
        <v>1.97</v>
      </c>
      <c r="AQ39" s="39" t="n">
        <f aca="false">AQ40+AQ41+AQ42+AQ47</f>
        <v>0</v>
      </c>
      <c r="AR39" s="39" t="n">
        <f aca="false">AR40+AR41+AR42+AR47</f>
        <v>0</v>
      </c>
      <c r="AS39" s="38" t="n">
        <f aca="false">AS40+AS41+AS42+AS47</f>
        <v>4.48</v>
      </c>
      <c r="AT39" s="39" t="n">
        <f aca="false">AT40+AT41+AT42+AT47</f>
        <v>4.48</v>
      </c>
      <c r="AU39" s="39" t="n">
        <f aca="false">AU40+AU41+AU42+AU47</f>
        <v>0</v>
      </c>
      <c r="AV39" s="39" t="n">
        <f aca="false">AV40+AV41+AV42+AV47</f>
        <v>0</v>
      </c>
      <c r="AW39" s="39" t="n">
        <f aca="false">AW40+AW41+AW42+AW47</f>
        <v>0</v>
      </c>
      <c r="AX39" s="39" t="n">
        <f aca="false">AX40+AX41+AX42+AX47</f>
        <v>0</v>
      </c>
      <c r="AY39" s="39" t="n">
        <f aca="false">AY40+AY41+AY42+AY47</f>
        <v>0</v>
      </c>
      <c r="AZ39" s="39" t="n">
        <f aca="false">AZ40+AZ41+AZ42+AZ47</f>
        <v>0</v>
      </c>
      <c r="BA39" s="39" t="n">
        <f aca="false">BA40+BA41+BA42+BA47</f>
        <v>0</v>
      </c>
      <c r="BB39" s="39" t="n">
        <f aca="false">BB40+BB41+BB42+BB47</f>
        <v>0</v>
      </c>
      <c r="BC39" s="39" t="n">
        <f aca="false">BC40+BC41+BC42+BC47</f>
        <v>0</v>
      </c>
      <c r="BD39" s="39" t="n">
        <f aca="false">BD40+BD41+BD42+BD47</f>
        <v>0.36</v>
      </c>
      <c r="BE39" s="39" t="n">
        <f aca="false">BE40+BE41+BE42+BE47</f>
        <v>0</v>
      </c>
      <c r="BF39" s="39" t="n">
        <f aca="false">BF40+BF41+BF42+BF47</f>
        <v>1.43</v>
      </c>
      <c r="BG39" s="39" t="n">
        <f aca="false">BG40+BG41+BG42+BG47</f>
        <v>0.23</v>
      </c>
      <c r="BH39" s="38" t="n">
        <f aca="false">BH40+BH41+BH42+BH47</f>
        <v>0</v>
      </c>
      <c r="BI39" s="39" t="n">
        <f aca="false">BI40+BI41+BI42+BI47</f>
        <v>0</v>
      </c>
      <c r="BJ39" s="39" t="n">
        <f aca="false">BJ40+BJ41+BJ42+BJ47</f>
        <v>0</v>
      </c>
      <c r="BK39" s="40" t="n">
        <f aca="false">BK40+BK41+BK42+BK47</f>
        <v>0</v>
      </c>
      <c r="BL39" s="41" t="e">
        <f aca="false">E39:E40+AG39+BH39</f>
        <v>#REF!</v>
      </c>
      <c r="BM39" s="3" t="n">
        <v>286.82</v>
      </c>
      <c r="BN39" s="42" t="n">
        <v>1122.28</v>
      </c>
      <c r="BO39" s="4" t="e">
        <f aca="false">-BL39+AK$67</f>
        <v>#REF!</v>
      </c>
      <c r="BP39" s="41" t="e">
        <f aca="false">BO39-BM39</f>
        <v>#REF!</v>
      </c>
    </row>
    <row r="40" customFormat="false" ht="12" hidden="false" customHeight="true" outlineLevel="0" collapsed="false">
      <c r="A40" s="49" t="s">
        <v>140</v>
      </c>
      <c r="B40" s="56" t="s">
        <v>141</v>
      </c>
      <c r="C40" s="59" t="s">
        <v>40</v>
      </c>
      <c r="D40" s="37" t="e">
        <f aca="false">#REF!</f>
        <v>#REF!</v>
      </c>
      <c r="E40" s="38" t="n">
        <f aca="false">F40+AD40+AE40+AF40</f>
        <v>0</v>
      </c>
      <c r="F40" s="38" t="n">
        <f aca="false">G40+M40</f>
        <v>0</v>
      </c>
      <c r="G40" s="38" t="n">
        <f aca="false">H40+L40</f>
        <v>0</v>
      </c>
      <c r="H40" s="38" t="n">
        <f aca="false">SUM(I40:K40)</f>
        <v>0</v>
      </c>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38" t="e">
        <f aca="false">AH40+AK40+SUM(BD40:BG40)</f>
        <v>#REF!</v>
      </c>
      <c r="AH40" s="38" t="n">
        <f aca="false">SUM(AI40:AJ40)</f>
        <v>0.03</v>
      </c>
      <c r="AI40" s="52"/>
      <c r="AJ40" s="52" t="n">
        <v>0.03</v>
      </c>
      <c r="AK40" s="38" t="e">
        <f aca="false">SUM(AL40:AN40)+AS40</f>
        <v>#REF!</v>
      </c>
      <c r="AL40" s="52"/>
      <c r="AM40" s="52" t="e">
        <f aca="false">#REF!</f>
        <v>#REF!</v>
      </c>
      <c r="AN40" s="38" t="n">
        <f aca="false">SUM(AO40:AR40)</f>
        <v>0.33</v>
      </c>
      <c r="AO40" s="52"/>
      <c r="AP40" s="52" t="n">
        <v>0.33</v>
      </c>
      <c r="AQ40" s="52"/>
      <c r="AR40" s="52"/>
      <c r="AS40" s="38" t="n">
        <f aca="false">SUM(AT40:BC40)</f>
        <v>0.45</v>
      </c>
      <c r="AT40" s="52" t="n">
        <v>0.45</v>
      </c>
      <c r="AU40" s="52"/>
      <c r="AV40" s="52"/>
      <c r="AW40" s="52"/>
      <c r="AX40" s="52"/>
      <c r="AY40" s="52"/>
      <c r="AZ40" s="52"/>
      <c r="BA40" s="52"/>
      <c r="BB40" s="52"/>
      <c r="BC40" s="52"/>
      <c r="BD40" s="52" t="n">
        <v>0.34</v>
      </c>
      <c r="BE40" s="52"/>
      <c r="BF40" s="52"/>
      <c r="BG40" s="52"/>
      <c r="BH40" s="38" t="n">
        <f aca="false">SUM(BI40:BK40)</f>
        <v>0</v>
      </c>
      <c r="BI40" s="52"/>
      <c r="BJ40" s="52"/>
      <c r="BK40" s="53"/>
      <c r="BL40" s="41" t="e">
        <f aca="false">E40:E41+AG40+BH40</f>
        <v>#REF!</v>
      </c>
      <c r="BM40" s="3" t="n">
        <v>5.36000000000001</v>
      </c>
      <c r="BN40" s="1" t="n">
        <v>38.51</v>
      </c>
      <c r="BO40" s="4" t="e">
        <f aca="false">-BL40+AL$67</f>
        <v>#REF!</v>
      </c>
      <c r="BP40" s="5" t="e">
        <f aca="false">BO40-BM40</f>
        <v>#REF!</v>
      </c>
    </row>
    <row r="41" customFormat="false" ht="12" hidden="false" customHeight="true" outlineLevel="0" collapsed="false">
      <c r="A41" s="49" t="s">
        <v>142</v>
      </c>
      <c r="B41" s="56" t="s">
        <v>143</v>
      </c>
      <c r="C41" s="59" t="s">
        <v>41</v>
      </c>
      <c r="D41" s="37" t="e">
        <f aca="false">#REF!</f>
        <v>#REF!</v>
      </c>
      <c r="E41" s="38" t="n">
        <f aca="false">F41+AD41+AE41+AF41</f>
        <v>0</v>
      </c>
      <c r="F41" s="38" t="n">
        <f aca="false">G41+M41</f>
        <v>0</v>
      </c>
      <c r="G41" s="38" t="n">
        <f aca="false">H41+L41</f>
        <v>0</v>
      </c>
      <c r="H41" s="38" t="n">
        <f aca="false">SUM(I41:K41)</f>
        <v>0</v>
      </c>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38" t="n">
        <f aca="false">AH41+AK41+SUM(BD41:BG41)</f>
        <v>1.15</v>
      </c>
      <c r="AH41" s="38" t="n">
        <f aca="false">SUM(AI41:AJ41)</f>
        <v>0.45</v>
      </c>
      <c r="AI41" s="52"/>
      <c r="AJ41" s="52" t="n">
        <v>0.45</v>
      </c>
      <c r="AK41" s="38" t="n">
        <f aca="false">SUM(AL41:AN41)+AS41</f>
        <v>0.7</v>
      </c>
      <c r="AL41" s="52"/>
      <c r="AM41" s="52"/>
      <c r="AN41" s="38" t="n">
        <f aca="false">SUM(AO41:AR41)</f>
        <v>0</v>
      </c>
      <c r="AO41" s="52"/>
      <c r="AP41" s="52"/>
      <c r="AQ41" s="52"/>
      <c r="AR41" s="52"/>
      <c r="AS41" s="38" t="n">
        <f aca="false">SUM(AT41:BC41)</f>
        <v>0.7</v>
      </c>
      <c r="AT41" s="52" t="n">
        <v>0.7</v>
      </c>
      <c r="AU41" s="52"/>
      <c r="AV41" s="52"/>
      <c r="AW41" s="52"/>
      <c r="AX41" s="52"/>
      <c r="AY41" s="52"/>
      <c r="AZ41" s="52"/>
      <c r="BA41" s="52"/>
      <c r="BB41" s="52"/>
      <c r="BC41" s="52"/>
      <c r="BD41" s="52"/>
      <c r="BE41" s="52"/>
      <c r="BF41" s="52"/>
      <c r="BG41" s="52"/>
      <c r="BH41" s="38" t="n">
        <f aca="false">SUM(BI41:BK41)</f>
        <v>0</v>
      </c>
      <c r="BI41" s="52"/>
      <c r="BJ41" s="52"/>
      <c r="BK41" s="53"/>
      <c r="BL41" s="41" t="n">
        <f aca="false">E41:E42+AG41+BH41</f>
        <v>1.15</v>
      </c>
      <c r="BM41" s="3" t="n">
        <v>0.279999999999999</v>
      </c>
      <c r="BN41" s="1" t="n">
        <v>13.34</v>
      </c>
      <c r="BO41" s="4" t="e">
        <f aca="false">-BL41+AM$67</f>
        <v>#REF!</v>
      </c>
      <c r="BP41" s="5" t="e">
        <f aca="false">BO41-BM41</f>
        <v>#REF!</v>
      </c>
    </row>
    <row r="42" s="42" customFormat="true" ht="12" hidden="false" customHeight="true" outlineLevel="0" collapsed="false">
      <c r="A42" s="43" t="s">
        <v>144</v>
      </c>
      <c r="B42" s="64" t="s">
        <v>145</v>
      </c>
      <c r="C42" s="58" t="s">
        <v>42</v>
      </c>
      <c r="D42" s="37" t="e">
        <f aca="false">#REF!</f>
        <v>#REF!</v>
      </c>
      <c r="E42" s="38" t="n">
        <f aca="false">SUM(E43:E46)</f>
        <v>0</v>
      </c>
      <c r="F42" s="38" t="n">
        <f aca="false">SUM(F43:F46)</f>
        <v>0</v>
      </c>
      <c r="G42" s="38" t="n">
        <f aca="false">SUM(G43:G46)</f>
        <v>0</v>
      </c>
      <c r="H42" s="38" t="n">
        <f aca="false">SUM(H43:H46)</f>
        <v>0</v>
      </c>
      <c r="I42" s="39" t="n">
        <f aca="false">SUM(I43:I46)</f>
        <v>0</v>
      </c>
      <c r="J42" s="39" t="n">
        <f aca="false">SUM(J43:J46)</f>
        <v>0</v>
      </c>
      <c r="K42" s="39" t="n">
        <f aca="false">SUM(K43:K46)</f>
        <v>0</v>
      </c>
      <c r="L42" s="39" t="n">
        <f aca="false">SUM(L43:L46)</f>
        <v>0</v>
      </c>
      <c r="M42" s="39" t="n">
        <f aca="false">SUM(M43:M46)</f>
        <v>0</v>
      </c>
      <c r="N42" s="39" t="n">
        <f aca="false">SUM(N43:N46)</f>
        <v>0</v>
      </c>
      <c r="O42" s="39" t="n">
        <f aca="false">SUM(O43:O46)</f>
        <v>0</v>
      </c>
      <c r="P42" s="39" t="n">
        <f aca="false">SUM(P43:P46)</f>
        <v>0</v>
      </c>
      <c r="Q42" s="39" t="n">
        <f aca="false">SUM(Q43:Q46)</f>
        <v>0</v>
      </c>
      <c r="R42" s="39" t="n">
        <f aca="false">SUM(R43:R46)</f>
        <v>0</v>
      </c>
      <c r="S42" s="39" t="n">
        <f aca="false">SUM(S43:S46)</f>
        <v>0</v>
      </c>
      <c r="T42" s="39" t="n">
        <f aca="false">SUM(T43:T46)</f>
        <v>0</v>
      </c>
      <c r="U42" s="39" t="n">
        <f aca="false">SUM(U43:U46)</f>
        <v>0</v>
      </c>
      <c r="V42" s="39" t="n">
        <f aca="false">SUM(V43:V46)</f>
        <v>0</v>
      </c>
      <c r="W42" s="39" t="n">
        <f aca="false">SUM(W43:W46)</f>
        <v>0</v>
      </c>
      <c r="X42" s="39" t="n">
        <f aca="false">SUM(X43:X46)</f>
        <v>0</v>
      </c>
      <c r="Y42" s="39" t="n">
        <f aca="false">SUM(Y43:Y46)</f>
        <v>0</v>
      </c>
      <c r="Z42" s="39" t="n">
        <f aca="false">SUM(Z43:Z46)</f>
        <v>0</v>
      </c>
      <c r="AA42" s="39" t="n">
        <f aca="false">SUM(AA43:AA46)</f>
        <v>0</v>
      </c>
      <c r="AB42" s="39" t="n">
        <f aca="false">SUM(AB43:AB46)</f>
        <v>0</v>
      </c>
      <c r="AC42" s="39" t="n">
        <f aca="false">SUM(AC43:AC46)</f>
        <v>0</v>
      </c>
      <c r="AD42" s="39" t="n">
        <f aca="false">SUM(AD43:AD46)</f>
        <v>0</v>
      </c>
      <c r="AE42" s="39" t="n">
        <f aca="false">SUM(AE43:AE46)</f>
        <v>0</v>
      </c>
      <c r="AF42" s="39" t="n">
        <f aca="false">SUM(AF43:AF46)</f>
        <v>0</v>
      </c>
      <c r="AG42" s="38" t="n">
        <f aca="false">SUM(AG43:AG46)</f>
        <v>5.56</v>
      </c>
      <c r="AH42" s="38" t="n">
        <f aca="false">SUM(AH43:AH46)</f>
        <v>1.8</v>
      </c>
      <c r="AI42" s="39" t="n">
        <f aca="false">SUM(AI43:AI46)</f>
        <v>0</v>
      </c>
      <c r="AJ42" s="39" t="n">
        <f aca="false">SUM(AJ43:AJ46)</f>
        <v>1.8</v>
      </c>
      <c r="AK42" s="38" t="n">
        <f aca="false">SUM(AK43:AK46)</f>
        <v>3.76</v>
      </c>
      <c r="AL42" s="39" t="n">
        <f aca="false">SUM(AL43:AL46)</f>
        <v>0.29</v>
      </c>
      <c r="AM42" s="39" t="n">
        <f aca="false">SUM(AM43:AM46)</f>
        <v>0.14</v>
      </c>
      <c r="AN42" s="38" t="n">
        <f aca="false">SUM(AN43:AN46)</f>
        <v>0</v>
      </c>
      <c r="AO42" s="39" t="n">
        <f aca="false">SUM(AO43:AO46)</f>
        <v>0</v>
      </c>
      <c r="AP42" s="39" t="n">
        <f aca="false">SUM(AP43:AP46)</f>
        <v>0</v>
      </c>
      <c r="AQ42" s="39" t="n">
        <f aca="false">SUM(AQ43:AQ46)</f>
        <v>0</v>
      </c>
      <c r="AR42" s="39" t="n">
        <f aca="false">SUM(AR43:AR46)</f>
        <v>0</v>
      </c>
      <c r="AS42" s="38" t="n">
        <f aca="false">SUM(AS43:AS46)</f>
        <v>3.33</v>
      </c>
      <c r="AT42" s="39" t="n">
        <f aca="false">SUM(AT43:AT46)</f>
        <v>3.33</v>
      </c>
      <c r="AU42" s="39" t="n">
        <f aca="false">SUM(AU43:AU46)</f>
        <v>0</v>
      </c>
      <c r="AV42" s="39" t="n">
        <f aca="false">SUM(AV43:AV46)</f>
        <v>0</v>
      </c>
      <c r="AW42" s="39" t="n">
        <f aca="false">SUM(AW43:AW46)</f>
        <v>0</v>
      </c>
      <c r="AX42" s="39" t="n">
        <f aca="false">SUM(AX43:AX46)</f>
        <v>0</v>
      </c>
      <c r="AY42" s="39" t="n">
        <f aca="false">SUM(AY43:AY46)</f>
        <v>0</v>
      </c>
      <c r="AZ42" s="39" t="n">
        <f aca="false">SUM(AZ43:AZ46)</f>
        <v>0</v>
      </c>
      <c r="BA42" s="39" t="n">
        <f aca="false">SUM(BA43:BA46)</f>
        <v>0</v>
      </c>
      <c r="BB42" s="39" t="n">
        <f aca="false">SUM(BB43:BB46)</f>
        <v>0</v>
      </c>
      <c r="BC42" s="39" t="n">
        <f aca="false">SUM(BC43:BC46)</f>
        <v>0</v>
      </c>
      <c r="BD42" s="39" t="n">
        <f aca="false">SUM(BD43:BD46)</f>
        <v>0</v>
      </c>
      <c r="BE42" s="39" t="n">
        <f aca="false">SUM(BE43:BE46)</f>
        <v>0</v>
      </c>
      <c r="BF42" s="39" t="n">
        <f aca="false">SUM(BF43:BF46)</f>
        <v>0</v>
      </c>
      <c r="BG42" s="39" t="n">
        <f aca="false">SUM(BG43:BG46)</f>
        <v>0</v>
      </c>
      <c r="BH42" s="38" t="n">
        <f aca="false">SUM(BH43:BH46)</f>
        <v>0</v>
      </c>
      <c r="BI42" s="39" t="n">
        <f aca="false">SUM(BI43:BI46)</f>
        <v>0</v>
      </c>
      <c r="BJ42" s="39" t="n">
        <f aca="false">SUM(BJ43:BJ46)</f>
        <v>0</v>
      </c>
      <c r="BK42" s="40" t="n">
        <f aca="false">SUM(BK43:BK46)</f>
        <v>0</v>
      </c>
      <c r="BL42" s="41" t="n">
        <f aca="false">E42:E43+AG42+BH42</f>
        <v>5.56</v>
      </c>
      <c r="BM42" s="3" t="n">
        <v>201.97</v>
      </c>
      <c r="BN42" s="42" t="n">
        <v>311.35</v>
      </c>
      <c r="BO42" s="4" t="n">
        <f aca="false">-BL42+AN$67</f>
        <v>201.97</v>
      </c>
      <c r="BP42" s="41" t="n">
        <f aca="false">BO42-BM42</f>
        <v>0</v>
      </c>
    </row>
    <row r="43" customFormat="false" ht="12" hidden="false" customHeight="true" outlineLevel="0" collapsed="false">
      <c r="A43" s="49" t="s">
        <v>146</v>
      </c>
      <c r="B43" s="56" t="s">
        <v>147</v>
      </c>
      <c r="C43" s="59" t="s">
        <v>43</v>
      </c>
      <c r="D43" s="37" t="e">
        <f aca="false">#REF!</f>
        <v>#REF!</v>
      </c>
      <c r="E43" s="38" t="n">
        <f aca="false">F43+AD43+AE43+AF43</f>
        <v>0</v>
      </c>
      <c r="F43" s="38" t="n">
        <f aca="false">G43+M43</f>
        <v>0</v>
      </c>
      <c r="G43" s="38" t="n">
        <f aca="false">H43+L43</f>
        <v>0</v>
      </c>
      <c r="H43" s="38" t="n">
        <f aca="false">SUM(I43:K43)</f>
        <v>0</v>
      </c>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38" t="n">
        <f aca="false">AH43+AK43+SUM(BD43:BG43)</f>
        <v>0</v>
      </c>
      <c r="AH43" s="38" t="n">
        <f aca="false">SUM(AI43:AJ43)</f>
        <v>0</v>
      </c>
      <c r="AI43" s="52"/>
      <c r="AJ43" s="52"/>
      <c r="AK43" s="38" t="n">
        <f aca="false">SUM(AL43:AN43)+AS43</f>
        <v>0</v>
      </c>
      <c r="AL43" s="52"/>
      <c r="AM43" s="52"/>
      <c r="AN43" s="38" t="n">
        <f aca="false">SUM(AO43:AR43)</f>
        <v>0</v>
      </c>
      <c r="AO43" s="52"/>
      <c r="AP43" s="52"/>
      <c r="AQ43" s="52"/>
      <c r="AR43" s="52"/>
      <c r="AS43" s="38" t="n">
        <f aca="false">SUM(AT43:BC43)</f>
        <v>0</v>
      </c>
      <c r="AT43" s="52"/>
      <c r="AU43" s="52"/>
      <c r="AV43" s="52"/>
      <c r="AW43" s="52"/>
      <c r="AX43" s="52"/>
      <c r="AY43" s="52"/>
      <c r="AZ43" s="52"/>
      <c r="BA43" s="52"/>
      <c r="BB43" s="52"/>
      <c r="BC43" s="52"/>
      <c r="BD43" s="52"/>
      <c r="BE43" s="52"/>
      <c r="BF43" s="52"/>
      <c r="BG43" s="52"/>
      <c r="BH43" s="38" t="n">
        <f aca="false">SUM(BI43:BK43)</f>
        <v>0</v>
      </c>
      <c r="BI43" s="52"/>
      <c r="BJ43" s="52"/>
      <c r="BK43" s="53"/>
      <c r="BL43" s="41" t="n">
        <f aca="false">E43:E44+AG43+BH43</f>
        <v>0</v>
      </c>
      <c r="BM43" s="3" t="n">
        <v>176.87</v>
      </c>
      <c r="BN43" s="1" t="n">
        <v>198.62</v>
      </c>
      <c r="BO43" s="4" t="n">
        <f aca="false">-BL43+AO$67</f>
        <v>176.87</v>
      </c>
      <c r="BP43" s="5" t="n">
        <f aca="false">BO43-BM43</f>
        <v>0</v>
      </c>
      <c r="BQ43" s="1" t="n">
        <f aca="false">43.09-21.34</f>
        <v>21.75</v>
      </c>
    </row>
    <row r="44" customFormat="false" ht="12" hidden="false" customHeight="true" outlineLevel="0" collapsed="false">
      <c r="A44" s="49" t="s">
        <v>148</v>
      </c>
      <c r="B44" s="56" t="s">
        <v>149</v>
      </c>
      <c r="C44" s="59" t="s">
        <v>44</v>
      </c>
      <c r="D44" s="37" t="e">
        <f aca="false">#REF!</f>
        <v>#REF!</v>
      </c>
      <c r="E44" s="38" t="n">
        <f aca="false">F44+AD44+AE44+AF44</f>
        <v>0</v>
      </c>
      <c r="F44" s="38" t="n">
        <f aca="false">G44+M44</f>
        <v>0</v>
      </c>
      <c r="G44" s="38" t="n">
        <f aca="false">H44+L44</f>
        <v>0</v>
      </c>
      <c r="H44" s="38" t="n">
        <f aca="false">SUM(I44:K44)</f>
        <v>0</v>
      </c>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38" t="n">
        <f aca="false">AH44+AK44+SUM(BD44:BG44)</f>
        <v>5.56</v>
      </c>
      <c r="AH44" s="38" t="n">
        <f aca="false">SUM(AI44:AJ44)</f>
        <v>1.8</v>
      </c>
      <c r="AI44" s="52"/>
      <c r="AJ44" s="52" t="n">
        <v>1.8</v>
      </c>
      <c r="AK44" s="38" t="n">
        <f aca="false">SUM(AL44:AN44)+AS44</f>
        <v>3.76</v>
      </c>
      <c r="AL44" s="52" t="n">
        <v>0.29</v>
      </c>
      <c r="AM44" s="52" t="n">
        <v>0.14</v>
      </c>
      <c r="AN44" s="38" t="n">
        <f aca="false">SUM(AO44:AR44)</f>
        <v>0</v>
      </c>
      <c r="AO44" s="52"/>
      <c r="AP44" s="52"/>
      <c r="AQ44" s="52"/>
      <c r="AR44" s="52"/>
      <c r="AS44" s="38" t="n">
        <f aca="false">SUM(AT44:BC44)</f>
        <v>3.33</v>
      </c>
      <c r="AT44" s="52" t="n">
        <v>3.33</v>
      </c>
      <c r="AU44" s="52"/>
      <c r="AV44" s="52"/>
      <c r="AW44" s="52"/>
      <c r="AX44" s="52"/>
      <c r="AY44" s="52"/>
      <c r="AZ44" s="52"/>
      <c r="BA44" s="52"/>
      <c r="BB44" s="52"/>
      <c r="BC44" s="52"/>
      <c r="BD44" s="52"/>
      <c r="BE44" s="52"/>
      <c r="BF44" s="52"/>
      <c r="BG44" s="52"/>
      <c r="BH44" s="38" t="n">
        <f aca="false">SUM(BI44:BK44)</f>
        <v>0</v>
      </c>
      <c r="BI44" s="52"/>
      <c r="BJ44" s="52"/>
      <c r="BK44" s="53"/>
      <c r="BL44" s="41" t="n">
        <f aca="false">E44:E45+AG44+BH44</f>
        <v>5.56</v>
      </c>
      <c r="BM44" s="3" t="n">
        <v>24.76</v>
      </c>
      <c r="BN44" s="1" t="n">
        <v>106.84</v>
      </c>
      <c r="BO44" s="4" t="n">
        <f aca="false">-BL44+AP$67</f>
        <v>24.76</v>
      </c>
      <c r="BP44" s="5" t="n">
        <f aca="false">BO44-BM44</f>
        <v>0</v>
      </c>
      <c r="BQ44" s="1" t="n">
        <f aca="false">61.06+21.02</f>
        <v>82.08</v>
      </c>
    </row>
    <row r="45" customFormat="false" ht="12" hidden="false" customHeight="true" outlineLevel="0" collapsed="false">
      <c r="A45" s="49" t="s">
        <v>150</v>
      </c>
      <c r="B45" s="56" t="s">
        <v>151</v>
      </c>
      <c r="C45" s="59" t="s">
        <v>45</v>
      </c>
      <c r="D45" s="37" t="e">
        <f aca="false">#REF!</f>
        <v>#REF!</v>
      </c>
      <c r="E45" s="38" t="n">
        <f aca="false">F45+AD45+AE45+AF45</f>
        <v>0</v>
      </c>
      <c r="F45" s="38" t="n">
        <f aca="false">G45+M45</f>
        <v>0</v>
      </c>
      <c r="G45" s="38" t="n">
        <f aca="false">H45+L45</f>
        <v>0</v>
      </c>
      <c r="H45" s="38" t="n">
        <f aca="false">SUM(I45:K45)</f>
        <v>0</v>
      </c>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38" t="n">
        <f aca="false">AH45+AK45+SUM(BD45:BG45)</f>
        <v>0</v>
      </c>
      <c r="AH45" s="38" t="n">
        <f aca="false">SUM(AI45:AJ45)</f>
        <v>0</v>
      </c>
      <c r="AI45" s="52"/>
      <c r="AJ45" s="52"/>
      <c r="AK45" s="38" t="n">
        <f aca="false">SUM(AL45:AN45)+AS45</f>
        <v>0</v>
      </c>
      <c r="AL45" s="52"/>
      <c r="AM45" s="52"/>
      <c r="AN45" s="38" t="n">
        <f aca="false">SUM(AO45:AR45)</f>
        <v>0</v>
      </c>
      <c r="AO45" s="52"/>
      <c r="AP45" s="52"/>
      <c r="AQ45" s="52"/>
      <c r="AR45" s="52"/>
      <c r="AS45" s="38" t="n">
        <f aca="false">SUM(AT45:BC45)</f>
        <v>0</v>
      </c>
      <c r="AT45" s="52"/>
      <c r="AU45" s="52"/>
      <c r="AV45" s="52"/>
      <c r="AW45" s="52"/>
      <c r="AX45" s="52"/>
      <c r="AY45" s="52"/>
      <c r="AZ45" s="52"/>
      <c r="BA45" s="52"/>
      <c r="BB45" s="52"/>
      <c r="BC45" s="52"/>
      <c r="BD45" s="52"/>
      <c r="BE45" s="52"/>
      <c r="BF45" s="52"/>
      <c r="BG45" s="52"/>
      <c r="BH45" s="38" t="n">
        <f aca="false">SUM(BI45:BK45)</f>
        <v>0</v>
      </c>
      <c r="BI45" s="52"/>
      <c r="BJ45" s="52"/>
      <c r="BK45" s="53"/>
      <c r="BL45" s="41" t="n">
        <f aca="false">E45:E46+AG45+BH45</f>
        <v>0</v>
      </c>
      <c r="BM45" s="3" t="n">
        <v>0</v>
      </c>
      <c r="BN45" s="1" t="n">
        <v>0</v>
      </c>
      <c r="BO45" s="4" t="n">
        <f aca="false">-BL45+AQ$67</f>
        <v>0</v>
      </c>
      <c r="BP45" s="5" t="n">
        <f aca="false">BO45-BM45</f>
        <v>0</v>
      </c>
    </row>
    <row r="46" customFormat="false" ht="12" hidden="false" customHeight="true" outlineLevel="0" collapsed="false">
      <c r="A46" s="49" t="s">
        <v>152</v>
      </c>
      <c r="B46" s="56" t="s">
        <v>153</v>
      </c>
      <c r="C46" s="59" t="s">
        <v>46</v>
      </c>
      <c r="D46" s="37" t="e">
        <f aca="false">#REF!</f>
        <v>#REF!</v>
      </c>
      <c r="E46" s="38" t="n">
        <f aca="false">F46+AD46+AE46+AF46</f>
        <v>0</v>
      </c>
      <c r="F46" s="38" t="n">
        <f aca="false">G46+M46</f>
        <v>0</v>
      </c>
      <c r="G46" s="38" t="n">
        <f aca="false">H46+L46</f>
        <v>0</v>
      </c>
      <c r="H46" s="38" t="n">
        <f aca="false">SUM(I46:K46)</f>
        <v>0</v>
      </c>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38" t="n">
        <f aca="false">AH46+AK46+SUM(BD46:BG46)</f>
        <v>0</v>
      </c>
      <c r="AH46" s="38" t="n">
        <f aca="false">SUM(AI46:AJ46)</f>
        <v>0</v>
      </c>
      <c r="AI46" s="52"/>
      <c r="AJ46" s="52"/>
      <c r="AK46" s="38" t="n">
        <f aca="false">SUM(AL46:AN46)+AS46</f>
        <v>0</v>
      </c>
      <c r="AL46" s="52"/>
      <c r="AM46" s="52"/>
      <c r="AN46" s="38" t="n">
        <f aca="false">SUM(AO46:AR46)</f>
        <v>0</v>
      </c>
      <c r="AO46" s="52"/>
      <c r="AP46" s="52"/>
      <c r="AQ46" s="52"/>
      <c r="AR46" s="52"/>
      <c r="AS46" s="38" t="n">
        <f aca="false">SUM(AT46:BC46)</f>
        <v>0</v>
      </c>
      <c r="AT46" s="52"/>
      <c r="AU46" s="52"/>
      <c r="AV46" s="52"/>
      <c r="AW46" s="52"/>
      <c r="AX46" s="52"/>
      <c r="AY46" s="52"/>
      <c r="AZ46" s="52"/>
      <c r="BA46" s="52"/>
      <c r="BB46" s="52"/>
      <c r="BC46" s="52"/>
      <c r="BD46" s="52"/>
      <c r="BE46" s="52"/>
      <c r="BF46" s="52"/>
      <c r="BG46" s="52"/>
      <c r="BH46" s="38" t="n">
        <f aca="false">SUM(BI46:BK46)</f>
        <v>0</v>
      </c>
      <c r="BI46" s="52"/>
      <c r="BJ46" s="52"/>
      <c r="BK46" s="53"/>
      <c r="BL46" s="41" t="n">
        <f aca="false">E46:E47+AG46+BH46</f>
        <v>0</v>
      </c>
      <c r="BM46" s="3" t="n">
        <v>0.34</v>
      </c>
      <c r="BN46" s="1" t="n">
        <v>5.89</v>
      </c>
      <c r="BO46" s="4" t="n">
        <f aca="false">-BL46+AR$67</f>
        <v>0.34</v>
      </c>
      <c r="BP46" s="5" t="n">
        <f aca="false">BO46-BM46</f>
        <v>0</v>
      </c>
      <c r="BQ46" s="1" t="n">
        <v>5.55</v>
      </c>
    </row>
    <row r="47" s="42" customFormat="true" ht="12" hidden="false" customHeight="true" outlineLevel="0" collapsed="false">
      <c r="A47" s="43" t="s">
        <v>154</v>
      </c>
      <c r="B47" s="64" t="s">
        <v>155</v>
      </c>
      <c r="C47" s="58" t="s">
        <v>47</v>
      </c>
      <c r="D47" s="37" t="e">
        <f aca="false">#REF!</f>
        <v>#REF!</v>
      </c>
      <c r="E47" s="38" t="n">
        <f aca="false">SUM(E48:E57)</f>
        <v>0.55</v>
      </c>
      <c r="F47" s="38" t="n">
        <f aca="false">SUM(F48:F57)</f>
        <v>0</v>
      </c>
      <c r="G47" s="38" t="n">
        <f aca="false">SUM(G48:G57)</f>
        <v>0</v>
      </c>
      <c r="H47" s="38" t="n">
        <f aca="false">SUM(H48:H57)</f>
        <v>0</v>
      </c>
      <c r="I47" s="39" t="n">
        <f aca="false">SUM(I48:I57)</f>
        <v>0</v>
      </c>
      <c r="J47" s="39" t="n">
        <f aca="false">SUM(J48:J57)</f>
        <v>0</v>
      </c>
      <c r="K47" s="39" t="n">
        <f aca="false">SUM(K48:K57)</f>
        <v>0</v>
      </c>
      <c r="L47" s="39" t="n">
        <f aca="false">SUM(L48:L57)</f>
        <v>0</v>
      </c>
      <c r="M47" s="39" t="n">
        <f aca="false">SUM(M48:M57)</f>
        <v>0</v>
      </c>
      <c r="N47" s="39" t="n">
        <f aca="false">SUM(N48:N57)</f>
        <v>0</v>
      </c>
      <c r="O47" s="39" t="n">
        <f aca="false">SUM(O48:O57)</f>
        <v>0</v>
      </c>
      <c r="P47" s="39" t="n">
        <f aca="false">SUM(P48:P57)</f>
        <v>0</v>
      </c>
      <c r="Q47" s="39" t="n">
        <f aca="false">SUM(Q48:Q57)</f>
        <v>0</v>
      </c>
      <c r="R47" s="39" t="n">
        <f aca="false">SUM(R48:R57)</f>
        <v>0</v>
      </c>
      <c r="S47" s="39" t="n">
        <f aca="false">SUM(S48:S57)</f>
        <v>0</v>
      </c>
      <c r="T47" s="39" t="n">
        <f aca="false">SUM(T48:T57)</f>
        <v>0</v>
      </c>
      <c r="U47" s="39" t="n">
        <f aca="false">SUM(U48:U57)</f>
        <v>0</v>
      </c>
      <c r="V47" s="39" t="n">
        <f aca="false">SUM(V48:V57)</f>
        <v>0</v>
      </c>
      <c r="W47" s="39" t="n">
        <f aca="false">SUM(W48:W57)</f>
        <v>0</v>
      </c>
      <c r="X47" s="39" t="n">
        <f aca="false">SUM(X48:X57)</f>
        <v>0</v>
      </c>
      <c r="Y47" s="39" t="n">
        <f aca="false">SUM(Y48:Y57)</f>
        <v>0</v>
      </c>
      <c r="Z47" s="39" t="n">
        <f aca="false">SUM(Z48:Z57)</f>
        <v>0</v>
      </c>
      <c r="AA47" s="39" t="n">
        <f aca="false">SUM(AA48:AA57)</f>
        <v>0</v>
      </c>
      <c r="AB47" s="39" t="n">
        <f aca="false">SUM(AB48:AB57)</f>
        <v>0</v>
      </c>
      <c r="AC47" s="39" t="n">
        <f aca="false">SUM(AC48:AC57)</f>
        <v>0</v>
      </c>
      <c r="AD47" s="39" t="n">
        <f aca="false">SUM(AD48:AD57)</f>
        <v>0.55</v>
      </c>
      <c r="AE47" s="39" t="n">
        <f aca="false">SUM(AE48:AE57)</f>
        <v>0</v>
      </c>
      <c r="AF47" s="39" t="n">
        <f aca="false">SUM(AF48:AF57)</f>
        <v>0</v>
      </c>
      <c r="AG47" s="38" t="n">
        <f aca="false">SUM(AG48:AG57)</f>
        <v>5.14</v>
      </c>
      <c r="AH47" s="38" t="n">
        <f aca="false">SUM(AH48:AH57)</f>
        <v>0.62</v>
      </c>
      <c r="AI47" s="39" t="n">
        <f aca="false">SUM(AI48:AI57)</f>
        <v>0.16</v>
      </c>
      <c r="AJ47" s="39" t="n">
        <f aca="false">SUM(AJ48:AJ57)</f>
        <v>0.46</v>
      </c>
      <c r="AK47" s="38" t="n">
        <f aca="false">SUM(AK48:AK57)</f>
        <v>2.84</v>
      </c>
      <c r="AL47" s="39" t="n">
        <f aca="false">SUM(AL48:AL57)</f>
        <v>1.17</v>
      </c>
      <c r="AM47" s="39" t="n">
        <f aca="false">SUM(AM48:AM57)</f>
        <v>0.03</v>
      </c>
      <c r="AN47" s="38" t="n">
        <f aca="false">SUM(AN48:AN57)</f>
        <v>1.64</v>
      </c>
      <c r="AO47" s="39" t="n">
        <f aca="false">SUM(AO48:AO57)</f>
        <v>0</v>
      </c>
      <c r="AP47" s="39" t="n">
        <f aca="false">SUM(AP48:AP57)</f>
        <v>1.64</v>
      </c>
      <c r="AQ47" s="39" t="n">
        <f aca="false">SUM(AQ48:AQ57)</f>
        <v>0</v>
      </c>
      <c r="AR47" s="39" t="n">
        <f aca="false">SUM(AR48:AR57)</f>
        <v>0</v>
      </c>
      <c r="AS47" s="38" t="n">
        <f aca="false">SUM(AS48:AS57)</f>
        <v>0</v>
      </c>
      <c r="AT47" s="39" t="n">
        <f aca="false">SUM(AT48:AT57)</f>
        <v>0</v>
      </c>
      <c r="AU47" s="39" t="n">
        <f aca="false">SUM(AU48:AU57)</f>
        <v>0</v>
      </c>
      <c r="AV47" s="39" t="n">
        <f aca="false">SUM(AV48:AV57)</f>
        <v>0</v>
      </c>
      <c r="AW47" s="39" t="n">
        <f aca="false">SUM(AW48:AW57)</f>
        <v>0</v>
      </c>
      <c r="AX47" s="39" t="n">
        <f aca="false">SUM(AX48:AX57)</f>
        <v>0</v>
      </c>
      <c r="AY47" s="39" t="n">
        <f aca="false">SUM(AY48:AY57)</f>
        <v>0</v>
      </c>
      <c r="AZ47" s="39" t="n">
        <f aca="false">SUM(AZ48:AZ57)</f>
        <v>0</v>
      </c>
      <c r="BA47" s="39" t="n">
        <f aca="false">SUM(BA48:BA57)</f>
        <v>0</v>
      </c>
      <c r="BB47" s="39" t="n">
        <f aca="false">SUM(BB48:BB57)</f>
        <v>0</v>
      </c>
      <c r="BC47" s="39" t="n">
        <f aca="false">SUM(BC48:BC57)</f>
        <v>0</v>
      </c>
      <c r="BD47" s="39" t="n">
        <f aca="false">SUM(BD48:BD57)</f>
        <v>0.02</v>
      </c>
      <c r="BE47" s="39" t="n">
        <f aca="false">SUM(BE48:BE57)</f>
        <v>0</v>
      </c>
      <c r="BF47" s="39" t="n">
        <f aca="false">SUM(BF48:BF57)</f>
        <v>1.43</v>
      </c>
      <c r="BG47" s="39" t="n">
        <f aca="false">SUM(BG48:BG57)</f>
        <v>0.23</v>
      </c>
      <c r="BH47" s="38" t="n">
        <f aca="false">SUM(BH48:BH57)</f>
        <v>0</v>
      </c>
      <c r="BI47" s="39" t="n">
        <f aca="false">SUM(BI48:BI57)</f>
        <v>0</v>
      </c>
      <c r="BJ47" s="39" t="n">
        <f aca="false">SUM(BJ48:BJ57)</f>
        <v>0</v>
      </c>
      <c r="BK47" s="40" t="n">
        <f aca="false">SUM(BK48:BK57)</f>
        <v>0</v>
      </c>
      <c r="BL47" s="41" t="n">
        <f aca="false">E47:E48+AG47+BH47</f>
        <v>5.69</v>
      </c>
      <c r="BM47" s="3" t="n">
        <v>79.2100000000002</v>
      </c>
      <c r="BN47" s="42" t="n">
        <v>759.08</v>
      </c>
      <c r="BO47" s="4" t="n">
        <f aca="false">-BL47+AS$67</f>
        <v>79.21</v>
      </c>
      <c r="BP47" s="41" t="n">
        <f aca="false">BO47-BM47</f>
        <v>0</v>
      </c>
    </row>
    <row r="48" customFormat="false" ht="12" hidden="false" customHeight="true" outlineLevel="0" collapsed="false">
      <c r="A48" s="49" t="s">
        <v>156</v>
      </c>
      <c r="B48" s="56" t="s">
        <v>157</v>
      </c>
      <c r="C48" s="59" t="s">
        <v>48</v>
      </c>
      <c r="D48" s="37" t="e">
        <f aca="false">#REF!</f>
        <v>#REF!</v>
      </c>
      <c r="E48" s="38" t="n">
        <f aca="false">F48+AD48+AE48+AF48</f>
        <v>0</v>
      </c>
      <c r="F48" s="38" t="n">
        <f aca="false">G48+M48</f>
        <v>0</v>
      </c>
      <c r="G48" s="38" t="n">
        <f aca="false">H48+L48</f>
        <v>0</v>
      </c>
      <c r="H48" s="38" t="n">
        <f aca="false">SUM(I48:K48)</f>
        <v>0</v>
      </c>
      <c r="I48" s="52"/>
      <c r="J48" s="52"/>
      <c r="K48" s="52"/>
      <c r="L48" s="52"/>
      <c r="M48" s="52"/>
      <c r="N48" s="52" t="n">
        <v>0</v>
      </c>
      <c r="O48" s="52" t="n">
        <v>0</v>
      </c>
      <c r="P48" s="52"/>
      <c r="Q48" s="52"/>
      <c r="R48" s="52"/>
      <c r="S48" s="52"/>
      <c r="T48" s="52" t="n">
        <v>0</v>
      </c>
      <c r="U48" s="52"/>
      <c r="V48" s="52"/>
      <c r="W48" s="52"/>
      <c r="X48" s="52"/>
      <c r="Y48" s="52" t="n">
        <v>0</v>
      </c>
      <c r="Z48" s="52"/>
      <c r="AA48" s="52"/>
      <c r="AB48" s="52"/>
      <c r="AC48" s="52"/>
      <c r="AD48" s="52"/>
      <c r="AE48" s="52"/>
      <c r="AF48" s="52"/>
      <c r="AG48" s="38" t="n">
        <f aca="false">AH48+AK48+SUM(BD48:BG48)</f>
        <v>0.65</v>
      </c>
      <c r="AH48" s="38" t="n">
        <f aca="false">SUM(AI48:AJ48)</f>
        <v>0.62</v>
      </c>
      <c r="AI48" s="52" t="n">
        <v>0.16</v>
      </c>
      <c r="AJ48" s="52" t="n">
        <v>0.46</v>
      </c>
      <c r="AK48" s="38" t="n">
        <f aca="false">SUM(AL48:AN48)+AS48</f>
        <v>0.03</v>
      </c>
      <c r="AL48" s="52"/>
      <c r="AM48" s="52" t="n">
        <v>0.03</v>
      </c>
      <c r="AN48" s="38" t="n">
        <f aca="false">SUM(AO48:AR48)</f>
        <v>0</v>
      </c>
      <c r="AO48" s="52"/>
      <c r="AP48" s="52"/>
      <c r="AQ48" s="52"/>
      <c r="AR48" s="52"/>
      <c r="AS48" s="38" t="n">
        <f aca="false">SUM(AT48:BC48)</f>
        <v>0</v>
      </c>
      <c r="AT48" s="52"/>
      <c r="AU48" s="52"/>
      <c r="AV48" s="52"/>
      <c r="AW48" s="52"/>
      <c r="AX48" s="52"/>
      <c r="AY48" s="52"/>
      <c r="AZ48" s="52"/>
      <c r="BA48" s="52"/>
      <c r="BB48" s="52"/>
      <c r="BC48" s="52"/>
      <c r="BD48" s="52"/>
      <c r="BE48" s="52"/>
      <c r="BF48" s="52"/>
      <c r="BG48" s="52"/>
      <c r="BH48" s="38" t="n">
        <f aca="false">SUM(BI48:BK48)</f>
        <v>0</v>
      </c>
      <c r="BI48" s="52"/>
      <c r="BJ48" s="52"/>
      <c r="BK48" s="53"/>
      <c r="BL48" s="41" t="n">
        <f aca="false">E48:E49+AG48+BH48</f>
        <v>0.65</v>
      </c>
      <c r="BM48" s="3" t="n">
        <v>51.76</v>
      </c>
      <c r="BN48" s="1" t="n">
        <v>325.79</v>
      </c>
      <c r="BO48" s="4" t="n">
        <f aca="false">-BL48+AT$67</f>
        <v>51.76</v>
      </c>
      <c r="BP48" s="5" t="n">
        <f aca="false">BO48-BM48</f>
        <v>0</v>
      </c>
      <c r="BQ48" s="1" t="n">
        <f aca="false">303.83-29.8</f>
        <v>274.03</v>
      </c>
    </row>
    <row r="49" customFormat="false" ht="12" hidden="false" customHeight="true" outlineLevel="0" collapsed="false">
      <c r="A49" s="49" t="s">
        <v>158</v>
      </c>
      <c r="B49" s="56" t="s">
        <v>159</v>
      </c>
      <c r="C49" s="59" t="s">
        <v>49</v>
      </c>
      <c r="D49" s="37" t="e">
        <f aca="false">#REF!</f>
        <v>#REF!</v>
      </c>
      <c r="E49" s="38" t="n">
        <f aca="false">F49+AD49+AE49+AF49</f>
        <v>0.55</v>
      </c>
      <c r="F49" s="38" t="n">
        <f aca="false">G49+M49</f>
        <v>0</v>
      </c>
      <c r="G49" s="38" t="n">
        <f aca="false">H49+L49</f>
        <v>0</v>
      </c>
      <c r="H49" s="38" t="n">
        <f aca="false">SUM(I49:K49)</f>
        <v>0</v>
      </c>
      <c r="I49" s="52"/>
      <c r="J49" s="52"/>
      <c r="K49" s="52"/>
      <c r="L49" s="52"/>
      <c r="M49" s="52"/>
      <c r="N49" s="52" t="n">
        <v>0</v>
      </c>
      <c r="O49" s="52" t="n">
        <v>0</v>
      </c>
      <c r="P49" s="52"/>
      <c r="Q49" s="52"/>
      <c r="R49" s="52"/>
      <c r="S49" s="52"/>
      <c r="T49" s="52" t="n">
        <v>0</v>
      </c>
      <c r="U49" s="52"/>
      <c r="V49" s="52"/>
      <c r="W49" s="52"/>
      <c r="X49" s="52"/>
      <c r="Y49" s="52" t="n">
        <v>0</v>
      </c>
      <c r="Z49" s="52"/>
      <c r="AA49" s="52"/>
      <c r="AB49" s="52"/>
      <c r="AC49" s="52"/>
      <c r="AD49" s="52" t="n">
        <v>0.55</v>
      </c>
      <c r="AE49" s="52"/>
      <c r="AF49" s="52"/>
      <c r="AG49" s="38" t="n">
        <f aca="false">AH49+AK49+SUM(BD49:BG49)</f>
        <v>3.07</v>
      </c>
      <c r="AH49" s="38" t="n">
        <f aca="false">SUM(AI49:AJ49)</f>
        <v>0</v>
      </c>
      <c r="AI49" s="52"/>
      <c r="AJ49" s="52"/>
      <c r="AK49" s="38" t="n">
        <f aca="false">SUM(AL49:AN49)+AS49</f>
        <v>1.64</v>
      </c>
      <c r="AL49" s="52"/>
      <c r="AM49" s="52"/>
      <c r="AN49" s="38" t="n">
        <f aca="false">SUM(AO49:AR49)</f>
        <v>1.64</v>
      </c>
      <c r="AO49" s="52"/>
      <c r="AP49" s="52" t="n">
        <v>1.64</v>
      </c>
      <c r="AQ49" s="52"/>
      <c r="AR49" s="52"/>
      <c r="AS49" s="38" t="n">
        <f aca="false">SUM(AT49:BC49)</f>
        <v>0</v>
      </c>
      <c r="AT49" s="52"/>
      <c r="AU49" s="52"/>
      <c r="AV49" s="52"/>
      <c r="AW49" s="52"/>
      <c r="AX49" s="52"/>
      <c r="AY49" s="52"/>
      <c r="AZ49" s="52"/>
      <c r="BA49" s="52"/>
      <c r="BB49" s="52"/>
      <c r="BC49" s="52"/>
      <c r="BD49" s="52"/>
      <c r="BE49" s="52"/>
      <c r="BF49" s="52" t="n">
        <v>1.43</v>
      </c>
      <c r="BG49" s="52"/>
      <c r="BH49" s="38" t="n">
        <f aca="false">SUM(BI49:BK49)</f>
        <v>0</v>
      </c>
      <c r="BI49" s="52"/>
      <c r="BJ49" s="52"/>
      <c r="BK49" s="53"/>
      <c r="BL49" s="41" t="n">
        <f aca="false">E49:E50+AG49+BH49</f>
        <v>3.62</v>
      </c>
      <c r="BM49" s="3" t="n">
        <v>22.51</v>
      </c>
      <c r="BN49" s="1" t="n">
        <v>324.14</v>
      </c>
      <c r="BO49" s="4" t="n">
        <f aca="false">-BL49+AU$67</f>
        <v>22.51</v>
      </c>
      <c r="BP49" s="5" t="n">
        <f aca="false">BO49-BM49</f>
        <v>0</v>
      </c>
      <c r="BQ49" s="1" t="n">
        <f aca="false">290.91+36.85-23.96-1.92-0.25</f>
        <v>301.63</v>
      </c>
    </row>
    <row r="50" customFormat="false" ht="12" hidden="false" customHeight="true" outlineLevel="0" collapsed="false">
      <c r="A50" s="49" t="s">
        <v>160</v>
      </c>
      <c r="B50" s="56" t="s">
        <v>161</v>
      </c>
      <c r="C50" s="59" t="s">
        <v>50</v>
      </c>
      <c r="D50" s="37" t="e">
        <f aca="false">#REF!</f>
        <v>#REF!</v>
      </c>
      <c r="E50" s="38" t="n">
        <f aca="false">F50+AD50+AE50+AF50</f>
        <v>0</v>
      </c>
      <c r="F50" s="38" t="n">
        <f aca="false">G50+M50</f>
        <v>0</v>
      </c>
      <c r="G50" s="38" t="n">
        <f aca="false">H50+L50</f>
        <v>0</v>
      </c>
      <c r="H50" s="38" t="n">
        <f aca="false">SUM(I50:K50)</f>
        <v>0</v>
      </c>
      <c r="I50" s="52"/>
      <c r="J50" s="52"/>
      <c r="K50" s="52"/>
      <c r="L50" s="52"/>
      <c r="M50" s="52"/>
      <c r="N50" s="52" t="n">
        <v>0</v>
      </c>
      <c r="O50" s="52" t="n">
        <v>0</v>
      </c>
      <c r="P50" s="52"/>
      <c r="Q50" s="52"/>
      <c r="R50" s="52"/>
      <c r="S50" s="52"/>
      <c r="T50" s="52" t="n">
        <v>0</v>
      </c>
      <c r="U50" s="52"/>
      <c r="V50" s="52"/>
      <c r="W50" s="52"/>
      <c r="X50" s="52"/>
      <c r="Y50" s="52" t="n">
        <v>0</v>
      </c>
      <c r="Z50" s="52"/>
      <c r="AA50" s="52"/>
      <c r="AB50" s="52"/>
      <c r="AC50" s="52"/>
      <c r="AD50" s="52"/>
      <c r="AE50" s="52"/>
      <c r="AF50" s="52"/>
      <c r="AG50" s="38" t="n">
        <f aca="false">AH50+AK50+SUM(BD50:BG50)</f>
        <v>0</v>
      </c>
      <c r="AH50" s="38" t="n">
        <f aca="false">SUM(AI50:AJ50)</f>
        <v>0</v>
      </c>
      <c r="AI50" s="52"/>
      <c r="AJ50" s="52"/>
      <c r="AK50" s="38" t="n">
        <f aca="false">SUM(AL50:AN50)+AS50</f>
        <v>0</v>
      </c>
      <c r="AL50" s="52"/>
      <c r="AM50" s="52"/>
      <c r="AN50" s="38" t="n">
        <f aca="false">SUM(AO50:AR50)</f>
        <v>0</v>
      </c>
      <c r="AO50" s="52"/>
      <c r="AP50" s="52"/>
      <c r="AQ50" s="52"/>
      <c r="AR50" s="52"/>
      <c r="AS50" s="38" t="n">
        <f aca="false">SUM(AT50:BC50)</f>
        <v>0</v>
      </c>
      <c r="AT50" s="52"/>
      <c r="AU50" s="52"/>
      <c r="AV50" s="52"/>
      <c r="AW50" s="52"/>
      <c r="AX50" s="52"/>
      <c r="AY50" s="52"/>
      <c r="AZ50" s="52"/>
      <c r="BA50" s="52"/>
      <c r="BB50" s="52"/>
      <c r="BC50" s="52"/>
      <c r="BD50" s="52"/>
      <c r="BE50" s="52"/>
      <c r="BF50" s="52"/>
      <c r="BG50" s="52"/>
      <c r="BH50" s="38" t="n">
        <f aca="false">SUM(BI50:BK50)</f>
        <v>0</v>
      </c>
      <c r="BI50" s="52"/>
      <c r="BJ50" s="52"/>
      <c r="BK50" s="53"/>
      <c r="BL50" s="41" t="n">
        <f aca="false">E50:E51+AG50+BH50</f>
        <v>0</v>
      </c>
      <c r="BM50" s="3" t="n">
        <v>3.97</v>
      </c>
      <c r="BN50" s="1" t="n">
        <v>3.97</v>
      </c>
      <c r="BO50" s="4" t="n">
        <f aca="false">-BL50+AV$67</f>
        <v>3.97</v>
      </c>
      <c r="BP50" s="5" t="n">
        <f aca="false">BO50-BM50</f>
        <v>0</v>
      </c>
    </row>
    <row r="51" customFormat="false" ht="12" hidden="false" customHeight="true" outlineLevel="0" collapsed="false">
      <c r="A51" s="49" t="s">
        <v>162</v>
      </c>
      <c r="B51" s="65" t="s">
        <v>163</v>
      </c>
      <c r="C51" s="59" t="s">
        <v>51</v>
      </c>
      <c r="D51" s="37" t="e">
        <f aca="false">#REF!</f>
        <v>#REF!</v>
      </c>
      <c r="E51" s="38" t="n">
        <f aca="false">F51+AD51+AE51+AF51</f>
        <v>0</v>
      </c>
      <c r="F51" s="38" t="n">
        <f aca="false">G51+M51</f>
        <v>0</v>
      </c>
      <c r="G51" s="38" t="n">
        <f aca="false">H51+L51</f>
        <v>0</v>
      </c>
      <c r="H51" s="38" t="n">
        <f aca="false">SUM(I51:K51)</f>
        <v>0</v>
      </c>
      <c r="I51" s="52"/>
      <c r="J51" s="52"/>
      <c r="K51" s="52"/>
      <c r="L51" s="52"/>
      <c r="M51" s="52"/>
      <c r="N51" s="52" t="n">
        <v>0</v>
      </c>
      <c r="O51" s="52" t="n">
        <v>0</v>
      </c>
      <c r="P51" s="52"/>
      <c r="Q51" s="52"/>
      <c r="R51" s="52"/>
      <c r="S51" s="52"/>
      <c r="T51" s="52" t="n">
        <v>0</v>
      </c>
      <c r="U51" s="52"/>
      <c r="V51" s="52"/>
      <c r="W51" s="52"/>
      <c r="X51" s="52"/>
      <c r="Y51" s="52" t="n">
        <v>0</v>
      </c>
      <c r="Z51" s="52"/>
      <c r="AA51" s="52"/>
      <c r="AB51" s="52"/>
      <c r="AC51" s="52"/>
      <c r="AD51" s="52"/>
      <c r="AE51" s="52"/>
      <c r="AF51" s="52"/>
      <c r="AG51" s="38" t="n">
        <f aca="false">AH51+AK51+SUM(BD51:BG51)</f>
        <v>1.17</v>
      </c>
      <c r="AH51" s="38" t="n">
        <f aca="false">SUM(AI51:AJ51)</f>
        <v>0</v>
      </c>
      <c r="AI51" s="52"/>
      <c r="AJ51" s="52"/>
      <c r="AK51" s="38" t="n">
        <f aca="false">SUM(AL51:AN51)+AS51</f>
        <v>1.17</v>
      </c>
      <c r="AL51" s="52" t="n">
        <v>1.17</v>
      </c>
      <c r="AM51" s="52"/>
      <c r="AN51" s="38" t="n">
        <f aca="false">SUM(AO51:AR51)</f>
        <v>0</v>
      </c>
      <c r="AO51" s="52"/>
      <c r="AP51" s="52"/>
      <c r="AQ51" s="52"/>
      <c r="AR51" s="52"/>
      <c r="AS51" s="38" t="n">
        <f aca="false">SUM(AT51:BC51)</f>
        <v>0</v>
      </c>
      <c r="AT51" s="52"/>
      <c r="AU51" s="52"/>
      <c r="AV51" s="52"/>
      <c r="AW51" s="52"/>
      <c r="AX51" s="52"/>
      <c r="AY51" s="52"/>
      <c r="AZ51" s="52"/>
      <c r="BA51" s="52"/>
      <c r="BB51" s="52"/>
      <c r="BC51" s="52"/>
      <c r="BD51" s="52"/>
      <c r="BE51" s="52"/>
      <c r="BF51" s="52"/>
      <c r="BG51" s="52"/>
      <c r="BH51" s="38" t="n">
        <f aca="false">SUM(BI51:BK51)</f>
        <v>0</v>
      </c>
      <c r="BI51" s="52"/>
      <c r="BJ51" s="52"/>
      <c r="BK51" s="53"/>
      <c r="BL51" s="41" t="n">
        <f aca="false">E51:E52+AG51+BH51</f>
        <v>1.17</v>
      </c>
      <c r="BM51" s="3" t="n">
        <v>-0.670000000000002</v>
      </c>
      <c r="BN51" s="1" t="n">
        <v>14.8</v>
      </c>
      <c r="BO51" s="4" t="n">
        <f aca="false">-BL51+AW$67</f>
        <v>-0.67</v>
      </c>
      <c r="BP51" s="5" t="n">
        <f aca="false">BO51-BM51</f>
        <v>0</v>
      </c>
      <c r="BQ51" s="1" t="n">
        <f aca="false">20.66-5.19</f>
        <v>15.47</v>
      </c>
    </row>
    <row r="52" customFormat="false" ht="12" hidden="false" customHeight="true" outlineLevel="0" collapsed="false">
      <c r="A52" s="49" t="s">
        <v>164</v>
      </c>
      <c r="B52" s="56" t="s">
        <v>165</v>
      </c>
      <c r="C52" s="59" t="s">
        <v>52</v>
      </c>
      <c r="D52" s="37" t="e">
        <f aca="false">#REF!</f>
        <v>#REF!</v>
      </c>
      <c r="E52" s="38" t="n">
        <f aca="false">F52+AD52+AE52+AF52</f>
        <v>0</v>
      </c>
      <c r="F52" s="38" t="n">
        <f aca="false">G52+M52</f>
        <v>0</v>
      </c>
      <c r="G52" s="38" t="n">
        <f aca="false">H52+L52</f>
        <v>0</v>
      </c>
      <c r="H52" s="38" t="n">
        <f aca="false">SUM(I52:K52)</f>
        <v>0</v>
      </c>
      <c r="I52" s="52"/>
      <c r="J52" s="52"/>
      <c r="K52" s="52"/>
      <c r="L52" s="52"/>
      <c r="M52" s="52"/>
      <c r="N52" s="52" t="n">
        <v>0</v>
      </c>
      <c r="O52" s="52" t="n">
        <v>0</v>
      </c>
      <c r="P52" s="52"/>
      <c r="Q52" s="52"/>
      <c r="R52" s="52"/>
      <c r="S52" s="52"/>
      <c r="T52" s="52" t="n">
        <v>0</v>
      </c>
      <c r="U52" s="52"/>
      <c r="V52" s="52"/>
      <c r="W52" s="52"/>
      <c r="X52" s="52"/>
      <c r="Y52" s="52" t="n">
        <v>0</v>
      </c>
      <c r="Z52" s="52"/>
      <c r="AA52" s="52"/>
      <c r="AB52" s="52"/>
      <c r="AC52" s="52"/>
      <c r="AD52" s="52"/>
      <c r="AE52" s="52"/>
      <c r="AF52" s="52"/>
      <c r="AG52" s="38" t="n">
        <f aca="false">AH52+AK52+SUM(BD52:BG52)</f>
        <v>0</v>
      </c>
      <c r="AH52" s="38" t="n">
        <f aca="false">SUM(AI52:AJ52)</f>
        <v>0</v>
      </c>
      <c r="AI52" s="52"/>
      <c r="AJ52" s="52"/>
      <c r="AK52" s="38" t="n">
        <f aca="false">SUM(AL52:AN52)+AS52</f>
        <v>0</v>
      </c>
      <c r="AL52" s="52"/>
      <c r="AM52" s="52"/>
      <c r="AN52" s="38" t="n">
        <f aca="false">SUM(AO52:AR52)</f>
        <v>0</v>
      </c>
      <c r="AO52" s="52"/>
      <c r="AP52" s="52"/>
      <c r="AQ52" s="52"/>
      <c r="AR52" s="52"/>
      <c r="AS52" s="38" t="n">
        <f aca="false">SUM(AT52:BC52)</f>
        <v>0</v>
      </c>
      <c r="AT52" s="52"/>
      <c r="AU52" s="52"/>
      <c r="AV52" s="52"/>
      <c r="AW52" s="52"/>
      <c r="AX52" s="52"/>
      <c r="AY52" s="52"/>
      <c r="AZ52" s="52"/>
      <c r="BA52" s="52"/>
      <c r="BB52" s="52"/>
      <c r="BC52" s="52"/>
      <c r="BD52" s="52"/>
      <c r="BE52" s="52"/>
      <c r="BF52" s="52"/>
      <c r="BG52" s="52"/>
      <c r="BH52" s="38" t="n">
        <f aca="false">SUM(BI52:BK52)</f>
        <v>0</v>
      </c>
      <c r="BI52" s="52"/>
      <c r="BJ52" s="52"/>
      <c r="BK52" s="53"/>
      <c r="BL52" s="41" t="n">
        <f aca="false">E52:E53+AG52+BH52</f>
        <v>0</v>
      </c>
      <c r="BM52" s="3" t="n">
        <v>0</v>
      </c>
      <c r="BN52" s="1" t="n">
        <v>13.59</v>
      </c>
      <c r="BO52" s="4" t="n">
        <f aca="false">-BL52+AX$67</f>
        <v>0</v>
      </c>
      <c r="BP52" s="5" t="n">
        <f aca="false">BO52-BM52</f>
        <v>0</v>
      </c>
      <c r="BQ52" s="1" t="n">
        <f aca="false">12.54+1.05</f>
        <v>13.59</v>
      </c>
    </row>
    <row r="53" customFormat="false" ht="12" hidden="false" customHeight="true" outlineLevel="0" collapsed="false">
      <c r="A53" s="49" t="s">
        <v>166</v>
      </c>
      <c r="B53" s="56" t="s">
        <v>167</v>
      </c>
      <c r="C53" s="59" t="s">
        <v>53</v>
      </c>
      <c r="D53" s="37" t="e">
        <f aca="false">#REF!</f>
        <v>#REF!</v>
      </c>
      <c r="E53" s="38" t="n">
        <f aca="false">F53+AD53+AE53+AF53</f>
        <v>0</v>
      </c>
      <c r="F53" s="38" t="n">
        <f aca="false">G53+M53</f>
        <v>0</v>
      </c>
      <c r="G53" s="38" t="n">
        <f aca="false">H53+L53</f>
        <v>0</v>
      </c>
      <c r="H53" s="38" t="n">
        <f aca="false">SUM(I53:K53)</f>
        <v>0</v>
      </c>
      <c r="I53" s="52"/>
      <c r="J53" s="52"/>
      <c r="K53" s="52"/>
      <c r="L53" s="52"/>
      <c r="M53" s="52"/>
      <c r="N53" s="52" t="n">
        <v>0</v>
      </c>
      <c r="O53" s="52" t="n">
        <v>0</v>
      </c>
      <c r="P53" s="52"/>
      <c r="Q53" s="52"/>
      <c r="R53" s="52"/>
      <c r="S53" s="52"/>
      <c r="T53" s="52" t="n">
        <v>0</v>
      </c>
      <c r="U53" s="52"/>
      <c r="V53" s="52"/>
      <c r="W53" s="52"/>
      <c r="X53" s="52"/>
      <c r="Y53" s="52" t="n">
        <v>0</v>
      </c>
      <c r="Z53" s="52"/>
      <c r="AA53" s="52"/>
      <c r="AB53" s="52"/>
      <c r="AC53" s="52"/>
      <c r="AD53" s="52"/>
      <c r="AE53" s="52"/>
      <c r="AF53" s="52"/>
      <c r="AG53" s="38" t="n">
        <f aca="false">AH53+AK53+SUM(BD53:BG53)</f>
        <v>0</v>
      </c>
      <c r="AH53" s="38" t="n">
        <f aca="false">SUM(AI53:AJ53)</f>
        <v>0</v>
      </c>
      <c r="AI53" s="52"/>
      <c r="AJ53" s="52"/>
      <c r="AK53" s="38" t="n">
        <f aca="false">SUM(AL53:AN53)+AS53</f>
        <v>0</v>
      </c>
      <c r="AL53" s="52"/>
      <c r="AM53" s="52"/>
      <c r="AN53" s="38" t="n">
        <f aca="false">SUM(AO53:AR53)</f>
        <v>0</v>
      </c>
      <c r="AO53" s="52"/>
      <c r="AP53" s="52"/>
      <c r="AQ53" s="52"/>
      <c r="AR53" s="52"/>
      <c r="AS53" s="38" t="n">
        <f aca="false">SUM(AT53:BC53)</f>
        <v>0</v>
      </c>
      <c r="AT53" s="52"/>
      <c r="AU53" s="52"/>
      <c r="AV53" s="52"/>
      <c r="AW53" s="52"/>
      <c r="AX53" s="52"/>
      <c r="AY53" s="52"/>
      <c r="AZ53" s="52"/>
      <c r="BA53" s="52"/>
      <c r="BB53" s="52"/>
      <c r="BC53" s="52"/>
      <c r="BD53" s="52"/>
      <c r="BE53" s="52"/>
      <c r="BF53" s="52"/>
      <c r="BG53" s="52"/>
      <c r="BH53" s="38" t="n">
        <f aca="false">SUM(BI53:BK53)</f>
        <v>0</v>
      </c>
      <c r="BI53" s="52"/>
      <c r="BJ53" s="52"/>
      <c r="BK53" s="53"/>
      <c r="BL53" s="41" t="n">
        <f aca="false">E53:E54+AG53+BH53</f>
        <v>0</v>
      </c>
      <c r="BM53" s="3" t="n">
        <v>1.89</v>
      </c>
      <c r="BN53" s="1" t="n">
        <v>47.05</v>
      </c>
      <c r="BO53" s="4" t="n">
        <f aca="false">-BL53+AY$67</f>
        <v>1.89</v>
      </c>
      <c r="BP53" s="5" t="n">
        <f aca="false">BO53-BM53</f>
        <v>0</v>
      </c>
      <c r="BQ53" s="1" t="n">
        <f aca="false">37.97+7.22-0.03</f>
        <v>45.16</v>
      </c>
    </row>
    <row r="54" customFormat="false" ht="12" hidden="false" customHeight="true" outlineLevel="0" collapsed="false">
      <c r="A54" s="49" t="s">
        <v>168</v>
      </c>
      <c r="B54" s="56" t="s">
        <v>169</v>
      </c>
      <c r="C54" s="59" t="s">
        <v>54</v>
      </c>
      <c r="D54" s="37" t="e">
        <f aca="false">#REF!</f>
        <v>#REF!</v>
      </c>
      <c r="E54" s="38" t="n">
        <f aca="false">F54+AD54+AE54+AF54</f>
        <v>0</v>
      </c>
      <c r="F54" s="38" t="n">
        <f aca="false">G54+M54</f>
        <v>0</v>
      </c>
      <c r="G54" s="38" t="n">
        <f aca="false">H54+L54</f>
        <v>0</v>
      </c>
      <c r="H54" s="38" t="n">
        <f aca="false">SUM(I54:K54)</f>
        <v>0</v>
      </c>
      <c r="I54" s="52"/>
      <c r="J54" s="52"/>
      <c r="K54" s="52"/>
      <c r="L54" s="52"/>
      <c r="M54" s="52"/>
      <c r="N54" s="52" t="n">
        <v>0</v>
      </c>
      <c r="O54" s="52" t="n">
        <v>0</v>
      </c>
      <c r="P54" s="52"/>
      <c r="Q54" s="52"/>
      <c r="R54" s="52"/>
      <c r="S54" s="52"/>
      <c r="T54" s="52" t="n">
        <v>0</v>
      </c>
      <c r="U54" s="52"/>
      <c r="V54" s="52"/>
      <c r="W54" s="52"/>
      <c r="X54" s="52"/>
      <c r="Y54" s="52" t="n">
        <v>0</v>
      </c>
      <c r="Z54" s="52"/>
      <c r="AA54" s="52"/>
      <c r="AB54" s="52"/>
      <c r="AC54" s="52"/>
      <c r="AD54" s="52"/>
      <c r="AE54" s="52"/>
      <c r="AF54" s="52"/>
      <c r="AG54" s="38" t="n">
        <f aca="false">AH54+AK54+SUM(BD54:BG54)</f>
        <v>0</v>
      </c>
      <c r="AH54" s="38" t="n">
        <f aca="false">SUM(AI54:AJ54)</f>
        <v>0</v>
      </c>
      <c r="AI54" s="52"/>
      <c r="AJ54" s="52"/>
      <c r="AK54" s="38" t="n">
        <f aca="false">SUM(AL54:AN54)+AS54</f>
        <v>0</v>
      </c>
      <c r="AL54" s="52"/>
      <c r="AM54" s="52"/>
      <c r="AN54" s="38" t="n">
        <f aca="false">SUM(AO54:AR54)</f>
        <v>0</v>
      </c>
      <c r="AO54" s="52"/>
      <c r="AP54" s="52"/>
      <c r="AQ54" s="52"/>
      <c r="AR54" s="52"/>
      <c r="AS54" s="38" t="n">
        <f aca="false">SUM(AT54:BC54)</f>
        <v>0</v>
      </c>
      <c r="AT54" s="52"/>
      <c r="AU54" s="52"/>
      <c r="AV54" s="52"/>
      <c r="AW54" s="52"/>
      <c r="AX54" s="52"/>
      <c r="AY54" s="52"/>
      <c r="AZ54" s="52"/>
      <c r="BA54" s="52"/>
      <c r="BB54" s="52"/>
      <c r="BC54" s="52"/>
      <c r="BD54" s="52"/>
      <c r="BE54" s="52"/>
      <c r="BF54" s="52"/>
      <c r="BG54" s="52"/>
      <c r="BH54" s="38" t="n">
        <f aca="false">SUM(BI54:BK54)</f>
        <v>0</v>
      </c>
      <c r="BI54" s="52"/>
      <c r="BJ54" s="52"/>
      <c r="BK54" s="53"/>
      <c r="BL54" s="41" t="n">
        <f aca="false">E54:E55+AG54+BH54</f>
        <v>0</v>
      </c>
      <c r="BM54" s="3" t="n">
        <v>0</v>
      </c>
      <c r="BN54" s="1" t="n">
        <v>19.04</v>
      </c>
      <c r="BO54" s="4" t="n">
        <f aca="false">-BL54+AZ$67</f>
        <v>0</v>
      </c>
      <c r="BP54" s="5" t="n">
        <f aca="false">BO54-BM54</f>
        <v>0</v>
      </c>
      <c r="BQ54" s="1" t="n">
        <f aca="false">7.01+12.03</f>
        <v>19.04</v>
      </c>
    </row>
    <row r="55" customFormat="false" ht="12" hidden="false" customHeight="true" outlineLevel="0" collapsed="false">
      <c r="A55" s="49" t="s">
        <v>170</v>
      </c>
      <c r="B55" s="56" t="s">
        <v>171</v>
      </c>
      <c r="C55" s="59" t="s">
        <v>55</v>
      </c>
      <c r="D55" s="37" t="e">
        <f aca="false">#REF!</f>
        <v>#REF!</v>
      </c>
      <c r="E55" s="38" t="n">
        <f aca="false">F55+AD55+AE55+AF55</f>
        <v>0</v>
      </c>
      <c r="F55" s="38" t="n">
        <f aca="false">G55+M55</f>
        <v>0</v>
      </c>
      <c r="G55" s="38" t="n">
        <f aca="false">H55+L55</f>
        <v>0</v>
      </c>
      <c r="H55" s="38" t="n">
        <f aca="false">SUM(I55:K55)</f>
        <v>0</v>
      </c>
      <c r="I55" s="52"/>
      <c r="J55" s="52"/>
      <c r="K55" s="52"/>
      <c r="L55" s="52"/>
      <c r="M55" s="52"/>
      <c r="N55" s="52" t="n">
        <v>0</v>
      </c>
      <c r="O55" s="52" t="n">
        <v>0</v>
      </c>
      <c r="P55" s="52"/>
      <c r="Q55" s="52"/>
      <c r="R55" s="52"/>
      <c r="S55" s="52"/>
      <c r="T55" s="52" t="n">
        <v>0</v>
      </c>
      <c r="U55" s="52"/>
      <c r="V55" s="52"/>
      <c r="W55" s="52"/>
      <c r="X55" s="52"/>
      <c r="Y55" s="52" t="n">
        <v>0</v>
      </c>
      <c r="Z55" s="52"/>
      <c r="AA55" s="52"/>
      <c r="AB55" s="52"/>
      <c r="AC55" s="52"/>
      <c r="AD55" s="52"/>
      <c r="AE55" s="52"/>
      <c r="AF55" s="52"/>
      <c r="AG55" s="38" t="n">
        <f aca="false">AH55+AK55+SUM(BD55:BG55)</f>
        <v>0</v>
      </c>
      <c r="AH55" s="38" t="n">
        <f aca="false">SUM(AI55:AJ55)</f>
        <v>0</v>
      </c>
      <c r="AI55" s="52"/>
      <c r="AJ55" s="52"/>
      <c r="AK55" s="38" t="n">
        <f aca="false">SUM(AL55:AN55)+AS55</f>
        <v>0</v>
      </c>
      <c r="AL55" s="52"/>
      <c r="AM55" s="52"/>
      <c r="AN55" s="38" t="n">
        <f aca="false">SUM(AO55:AR55)</f>
        <v>0</v>
      </c>
      <c r="AO55" s="52"/>
      <c r="AP55" s="52"/>
      <c r="AQ55" s="52"/>
      <c r="AR55" s="52"/>
      <c r="AS55" s="38" t="n">
        <f aca="false">SUM(AT55:BC55)</f>
        <v>0</v>
      </c>
      <c r="AT55" s="52"/>
      <c r="AU55" s="52"/>
      <c r="AV55" s="52"/>
      <c r="AW55" s="52"/>
      <c r="AX55" s="52"/>
      <c r="AY55" s="52"/>
      <c r="AZ55" s="52"/>
      <c r="BA55" s="52"/>
      <c r="BB55" s="52"/>
      <c r="BC55" s="52"/>
      <c r="BD55" s="52"/>
      <c r="BE55" s="52"/>
      <c r="BF55" s="52"/>
      <c r="BG55" s="52"/>
      <c r="BH55" s="38" t="n">
        <f aca="false">SUM(BI55:BK55)</f>
        <v>0</v>
      </c>
      <c r="BI55" s="52"/>
      <c r="BJ55" s="52"/>
      <c r="BK55" s="53"/>
      <c r="BL55" s="41" t="n">
        <f aca="false">E55:E56+AG55+BH55</f>
        <v>0</v>
      </c>
      <c r="BM55" s="3" t="n">
        <v>0</v>
      </c>
      <c r="BN55" s="1" t="n">
        <v>4.03</v>
      </c>
      <c r="BO55" s="4" t="n">
        <f aca="false">-BL55+BA$67</f>
        <v>0</v>
      </c>
      <c r="BP55" s="5" t="n">
        <f aca="false">BO55-BM55</f>
        <v>0</v>
      </c>
      <c r="BQ55" s="1" t="n">
        <v>4.03</v>
      </c>
    </row>
    <row r="56" customFormat="false" ht="12" hidden="false" customHeight="true" outlineLevel="0" collapsed="false">
      <c r="A56" s="49" t="s">
        <v>172</v>
      </c>
      <c r="B56" s="56" t="s">
        <v>173</v>
      </c>
      <c r="C56" s="59" t="s">
        <v>56</v>
      </c>
      <c r="D56" s="37" t="e">
        <f aca="false">#REF!</f>
        <v>#REF!</v>
      </c>
      <c r="E56" s="38" t="n">
        <f aca="false">F56+AD56+AE56+AF56</f>
        <v>0</v>
      </c>
      <c r="F56" s="38" t="n">
        <f aca="false">G56+M56</f>
        <v>0</v>
      </c>
      <c r="G56" s="38" t="n">
        <f aca="false">H56+L56</f>
        <v>0</v>
      </c>
      <c r="H56" s="38" t="n">
        <f aca="false">SUM(I56:K56)</f>
        <v>0</v>
      </c>
      <c r="I56" s="52"/>
      <c r="J56" s="52"/>
      <c r="K56" s="52"/>
      <c r="L56" s="52"/>
      <c r="M56" s="52"/>
      <c r="N56" s="52" t="n">
        <v>0</v>
      </c>
      <c r="O56" s="52" t="n">
        <v>0</v>
      </c>
      <c r="P56" s="52"/>
      <c r="Q56" s="52"/>
      <c r="R56" s="52"/>
      <c r="S56" s="52"/>
      <c r="T56" s="52" t="n">
        <v>0</v>
      </c>
      <c r="U56" s="52"/>
      <c r="V56" s="52"/>
      <c r="W56" s="52"/>
      <c r="X56" s="52"/>
      <c r="Y56" s="52" t="n">
        <v>0</v>
      </c>
      <c r="Z56" s="52"/>
      <c r="AA56" s="52"/>
      <c r="AB56" s="52"/>
      <c r="AC56" s="52"/>
      <c r="AD56" s="52"/>
      <c r="AE56" s="52"/>
      <c r="AF56" s="52"/>
      <c r="AG56" s="38" t="n">
        <f aca="false">AH56+AK56+SUM(BD56:BG56)</f>
        <v>0.25</v>
      </c>
      <c r="AH56" s="38" t="n">
        <f aca="false">SUM(AI56:AJ56)</f>
        <v>0</v>
      </c>
      <c r="AI56" s="52"/>
      <c r="AJ56" s="52"/>
      <c r="AK56" s="38" t="n">
        <f aca="false">SUM(AL56:AN56)+AS56</f>
        <v>0</v>
      </c>
      <c r="AL56" s="52"/>
      <c r="AM56" s="52"/>
      <c r="AN56" s="38" t="n">
        <f aca="false">SUM(AO56:AR56)</f>
        <v>0</v>
      </c>
      <c r="AO56" s="52"/>
      <c r="AP56" s="52"/>
      <c r="AQ56" s="52"/>
      <c r="AR56" s="52"/>
      <c r="AS56" s="38" t="n">
        <f aca="false">SUM(AT56:BC56)</f>
        <v>0</v>
      </c>
      <c r="AT56" s="52"/>
      <c r="AU56" s="52"/>
      <c r="AV56" s="52"/>
      <c r="AW56" s="52"/>
      <c r="AX56" s="52"/>
      <c r="AY56" s="52"/>
      <c r="AZ56" s="52"/>
      <c r="BA56" s="52"/>
      <c r="BB56" s="52"/>
      <c r="BC56" s="52"/>
      <c r="BD56" s="52" t="n">
        <v>0.02</v>
      </c>
      <c r="BE56" s="52"/>
      <c r="BF56" s="52"/>
      <c r="BG56" s="52" t="n">
        <v>0.23</v>
      </c>
      <c r="BH56" s="38" t="n">
        <f aca="false">SUM(BI56:BK56)</f>
        <v>0</v>
      </c>
      <c r="BI56" s="52"/>
      <c r="BJ56" s="52"/>
      <c r="BK56" s="53"/>
      <c r="BL56" s="41" t="n">
        <f aca="false">E56:E57+AG56+BH56</f>
        <v>0.25</v>
      </c>
      <c r="BM56" s="3" t="n">
        <v>-0.25</v>
      </c>
      <c r="BN56" s="1" t="n">
        <v>1.85</v>
      </c>
      <c r="BO56" s="4" t="n">
        <f aca="false">-BL56+BB$67</f>
        <v>-0.25</v>
      </c>
      <c r="BP56" s="5" t="n">
        <f aca="false">BO56-BM56</f>
        <v>0</v>
      </c>
      <c r="BQ56" s="1" t="n">
        <f aca="false">1.85+0.25</f>
        <v>2.1</v>
      </c>
    </row>
    <row r="57" customFormat="false" ht="12" hidden="false" customHeight="true" outlineLevel="0" collapsed="false">
      <c r="A57" s="49" t="s">
        <v>174</v>
      </c>
      <c r="B57" s="56" t="s">
        <v>175</v>
      </c>
      <c r="C57" s="59" t="s">
        <v>57</v>
      </c>
      <c r="D57" s="37" t="e">
        <f aca="false">#REF!</f>
        <v>#REF!</v>
      </c>
      <c r="E57" s="38" t="n">
        <f aca="false">F57+AD57+AE57+AF57</f>
        <v>0</v>
      </c>
      <c r="F57" s="38" t="n">
        <f aca="false">G57+M57</f>
        <v>0</v>
      </c>
      <c r="G57" s="38" t="n">
        <f aca="false">H57+L57</f>
        <v>0</v>
      </c>
      <c r="H57" s="38" t="n">
        <f aca="false">SUM(I57:K57)</f>
        <v>0</v>
      </c>
      <c r="I57" s="52"/>
      <c r="J57" s="52"/>
      <c r="K57" s="52"/>
      <c r="L57" s="52"/>
      <c r="M57" s="52"/>
      <c r="N57" s="52" t="n">
        <v>0</v>
      </c>
      <c r="O57" s="52" t="n">
        <v>0</v>
      </c>
      <c r="P57" s="52"/>
      <c r="Q57" s="52"/>
      <c r="R57" s="52"/>
      <c r="S57" s="52"/>
      <c r="T57" s="52" t="n">
        <v>0</v>
      </c>
      <c r="U57" s="52"/>
      <c r="V57" s="52"/>
      <c r="W57" s="52"/>
      <c r="X57" s="52"/>
      <c r="Y57" s="52" t="n">
        <v>0</v>
      </c>
      <c r="Z57" s="52"/>
      <c r="AA57" s="52"/>
      <c r="AB57" s="52"/>
      <c r="AC57" s="52"/>
      <c r="AD57" s="52"/>
      <c r="AE57" s="52"/>
      <c r="AF57" s="52"/>
      <c r="AG57" s="38" t="n">
        <f aca="false">AH57+AK57+SUM(BD57:BG57)</f>
        <v>0</v>
      </c>
      <c r="AH57" s="38" t="n">
        <f aca="false">SUM(AI57:AJ57)</f>
        <v>0</v>
      </c>
      <c r="AI57" s="52"/>
      <c r="AJ57" s="52"/>
      <c r="AK57" s="38" t="n">
        <f aca="false">SUM(AL57:AN57)+AS57</f>
        <v>0</v>
      </c>
      <c r="AL57" s="52"/>
      <c r="AM57" s="52"/>
      <c r="AN57" s="38" t="n">
        <f aca="false">SUM(AO57:AR57)</f>
        <v>0</v>
      </c>
      <c r="AO57" s="52"/>
      <c r="AP57" s="52"/>
      <c r="AQ57" s="52"/>
      <c r="AR57" s="52"/>
      <c r="AS57" s="38" t="n">
        <f aca="false">SUM(AT57:BC57)</f>
        <v>0</v>
      </c>
      <c r="AT57" s="52"/>
      <c r="AU57" s="52"/>
      <c r="AV57" s="52"/>
      <c r="AW57" s="52"/>
      <c r="AX57" s="52"/>
      <c r="AY57" s="52"/>
      <c r="AZ57" s="52"/>
      <c r="BA57" s="52"/>
      <c r="BB57" s="52"/>
      <c r="BC57" s="52"/>
      <c r="BD57" s="52"/>
      <c r="BE57" s="52"/>
      <c r="BF57" s="52"/>
      <c r="BG57" s="52"/>
      <c r="BH57" s="38" t="n">
        <f aca="false">SUM(BI57:BK57)</f>
        <v>0</v>
      </c>
      <c r="BI57" s="52"/>
      <c r="BJ57" s="52"/>
      <c r="BK57" s="53"/>
      <c r="BL57" s="41" t="n">
        <f aca="false">E57:E58+AG57+BH57</f>
        <v>0</v>
      </c>
      <c r="BM57" s="3" t="n">
        <v>0</v>
      </c>
      <c r="BN57" s="1" t="n">
        <v>4.82</v>
      </c>
      <c r="BO57" s="4" t="n">
        <f aca="false">-BL57+BC$67</f>
        <v>0</v>
      </c>
      <c r="BP57" s="5" t="n">
        <f aca="false">BO57-BM57</f>
        <v>0</v>
      </c>
      <c r="BQ57" s="1" t="n">
        <v>4.82</v>
      </c>
    </row>
    <row r="58" customFormat="false" ht="12" hidden="false" customHeight="true" outlineLevel="0" collapsed="false">
      <c r="A58" s="49" t="s">
        <v>176</v>
      </c>
      <c r="B58" s="66" t="s">
        <v>177</v>
      </c>
      <c r="C58" s="59" t="s">
        <v>58</v>
      </c>
      <c r="D58" s="37" t="e">
        <f aca="false">#REF!</f>
        <v>#REF!</v>
      </c>
      <c r="E58" s="38" t="n">
        <f aca="false">F58+AD58+AE58+AF58</f>
        <v>0</v>
      </c>
      <c r="F58" s="38" t="n">
        <f aca="false">G58+M58</f>
        <v>0</v>
      </c>
      <c r="G58" s="38" t="n">
        <f aca="false">H58+L58</f>
        <v>0</v>
      </c>
      <c r="H58" s="38" t="n">
        <f aca="false">SUM(I58:K58)</f>
        <v>0</v>
      </c>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38" t="n">
        <f aca="false">AH58+AK58+SUM(BD58:BG58)</f>
        <v>0.01</v>
      </c>
      <c r="AH58" s="38" t="n">
        <f aca="false">SUM(AI58:AJ58)</f>
        <v>0.01</v>
      </c>
      <c r="AI58" s="52"/>
      <c r="AJ58" s="52" t="n">
        <v>0.01</v>
      </c>
      <c r="AK58" s="38" t="n">
        <f aca="false">SUM(AL58:AN58)+AS58</f>
        <v>0</v>
      </c>
      <c r="AL58" s="52"/>
      <c r="AM58" s="52"/>
      <c r="AN58" s="38" t="n">
        <f aca="false">SUM(AO58:AR58)</f>
        <v>0</v>
      </c>
      <c r="AO58" s="52"/>
      <c r="AP58" s="52"/>
      <c r="AQ58" s="52"/>
      <c r="AR58" s="52"/>
      <c r="AS58" s="38" t="n">
        <f aca="false">SUM(AT58:BC58)</f>
        <v>0</v>
      </c>
      <c r="AT58" s="52"/>
      <c r="AU58" s="52"/>
      <c r="AV58" s="52"/>
      <c r="AW58" s="52"/>
      <c r="AX58" s="52"/>
      <c r="AY58" s="52"/>
      <c r="AZ58" s="52"/>
      <c r="BA58" s="52"/>
      <c r="BB58" s="52"/>
      <c r="BC58" s="52"/>
      <c r="BD58" s="52"/>
      <c r="BE58" s="52"/>
      <c r="BF58" s="52"/>
      <c r="BG58" s="52"/>
      <c r="BH58" s="38" t="n">
        <f aca="false">SUM(BI58:BK58)</f>
        <v>0</v>
      </c>
      <c r="BI58" s="52"/>
      <c r="BJ58" s="52"/>
      <c r="BK58" s="53"/>
      <c r="BL58" s="41" t="n">
        <f aca="false">E58:E59+AG58+BH58</f>
        <v>0.01</v>
      </c>
      <c r="BM58" s="3" t="n">
        <v>0.35</v>
      </c>
      <c r="BN58" s="1" t="n">
        <v>14.22</v>
      </c>
      <c r="BO58" s="4" t="n">
        <f aca="false">-BL58+BD$67</f>
        <v>0.35</v>
      </c>
      <c r="BP58" s="5" t="n">
        <f aca="false">BO58-BM58</f>
        <v>0</v>
      </c>
      <c r="BQ58" s="67"/>
    </row>
    <row r="59" customFormat="false" ht="12" hidden="false" customHeight="true" outlineLevel="0" collapsed="false">
      <c r="A59" s="49" t="s">
        <v>178</v>
      </c>
      <c r="B59" s="66" t="s">
        <v>179</v>
      </c>
      <c r="C59" s="59" t="s">
        <v>59</v>
      </c>
      <c r="D59" s="37" t="e">
        <f aca="false">#REF!</f>
        <v>#REF!</v>
      </c>
      <c r="E59" s="38" t="n">
        <f aca="false">F59+AD59+AE59+AF59</f>
        <v>0.14</v>
      </c>
      <c r="F59" s="38" t="n">
        <f aca="false">G59+M59</f>
        <v>0.14</v>
      </c>
      <c r="G59" s="38" t="n">
        <f aca="false">H59+L59</f>
        <v>0.14</v>
      </c>
      <c r="H59" s="38" t="n">
        <f aca="false">SUM(I59:K59)</f>
        <v>0.14</v>
      </c>
      <c r="I59" s="52" t="n">
        <v>0.14</v>
      </c>
      <c r="J59" s="52"/>
      <c r="K59" s="52"/>
      <c r="L59" s="52"/>
      <c r="M59" s="52"/>
      <c r="N59" s="52"/>
      <c r="O59" s="52"/>
      <c r="P59" s="52"/>
      <c r="Q59" s="52"/>
      <c r="R59" s="52"/>
      <c r="S59" s="52"/>
      <c r="T59" s="52"/>
      <c r="U59" s="52"/>
      <c r="V59" s="52"/>
      <c r="W59" s="52"/>
      <c r="X59" s="52"/>
      <c r="Y59" s="52"/>
      <c r="Z59" s="52"/>
      <c r="AA59" s="52"/>
      <c r="AB59" s="52"/>
      <c r="AC59" s="52"/>
      <c r="AD59" s="52"/>
      <c r="AE59" s="52"/>
      <c r="AF59" s="52"/>
      <c r="AG59" s="38" t="n">
        <f aca="false">AH59+AK59+SUM(BD59:BG59)</f>
        <v>1.18</v>
      </c>
      <c r="AH59" s="38" t="n">
        <f aca="false">SUM(AI59:AJ59)</f>
        <v>0.06</v>
      </c>
      <c r="AI59" s="52"/>
      <c r="AJ59" s="52" t="n">
        <v>0.06</v>
      </c>
      <c r="AK59" s="38" t="n">
        <f aca="false">SUM(AL59:AN59)+AS59</f>
        <v>1.12</v>
      </c>
      <c r="AL59" s="52"/>
      <c r="AM59" s="52"/>
      <c r="AN59" s="38" t="n">
        <f aca="false">SUM(AO59:AR59)</f>
        <v>0.67</v>
      </c>
      <c r="AO59" s="52" t="n">
        <v>0.67</v>
      </c>
      <c r="AP59" s="52"/>
      <c r="AQ59" s="52"/>
      <c r="AR59" s="52"/>
      <c r="AS59" s="38" t="n">
        <f aca="false">SUM(AT59:BC59)</f>
        <v>0.45</v>
      </c>
      <c r="AT59" s="52" t="n">
        <v>0.45</v>
      </c>
      <c r="AU59" s="52"/>
      <c r="AV59" s="52"/>
      <c r="AW59" s="52"/>
      <c r="AX59" s="52"/>
      <c r="AY59" s="52"/>
      <c r="AZ59" s="52"/>
      <c r="BA59" s="52"/>
      <c r="BB59" s="52"/>
      <c r="BC59" s="52"/>
      <c r="BD59" s="52"/>
      <c r="BE59" s="52"/>
      <c r="BF59" s="52"/>
      <c r="BG59" s="52"/>
      <c r="BH59" s="38" t="n">
        <f aca="false">SUM(BI59:BK59)</f>
        <v>0.08</v>
      </c>
      <c r="BI59" s="52" t="n">
        <v>0.08</v>
      </c>
      <c r="BJ59" s="52"/>
      <c r="BK59" s="53"/>
      <c r="BL59" s="41" t="n">
        <f aca="false">E59:E60+AG59+BH59</f>
        <v>1.4</v>
      </c>
      <c r="BM59" s="3" t="n">
        <v>6.88</v>
      </c>
      <c r="BN59" s="1" t="n">
        <v>45.92</v>
      </c>
      <c r="BO59" s="4" t="n">
        <f aca="false">-BL59+BE$67</f>
        <v>6.88</v>
      </c>
      <c r="BP59" s="5" t="n">
        <f aca="false">BO59-BM59</f>
        <v>0</v>
      </c>
    </row>
    <row r="60" customFormat="false" ht="12" hidden="false" customHeight="true" outlineLevel="0" collapsed="false">
      <c r="A60" s="49" t="s">
        <v>180</v>
      </c>
      <c r="B60" s="68" t="s">
        <v>181</v>
      </c>
      <c r="C60" s="59" t="s">
        <v>60</v>
      </c>
      <c r="D60" s="37" t="e">
        <f aca="false">#REF!</f>
        <v>#REF!</v>
      </c>
      <c r="E60" s="38" t="n">
        <f aca="false">F60+AD60+AE60+AF60</f>
        <v>0.77</v>
      </c>
      <c r="F60" s="38" t="n">
        <f aca="false">G60+M60</f>
        <v>0.73</v>
      </c>
      <c r="G60" s="38" t="n">
        <f aca="false">H60+L60</f>
        <v>0.73</v>
      </c>
      <c r="H60" s="38" t="n">
        <f aca="false">SUM(I60:K60)</f>
        <v>0.73</v>
      </c>
      <c r="I60" s="52" t="n">
        <v>0.73</v>
      </c>
      <c r="J60" s="52"/>
      <c r="K60" s="52"/>
      <c r="L60" s="52"/>
      <c r="M60" s="52"/>
      <c r="N60" s="52"/>
      <c r="O60" s="52"/>
      <c r="P60" s="52"/>
      <c r="Q60" s="52"/>
      <c r="R60" s="52"/>
      <c r="S60" s="52"/>
      <c r="T60" s="52"/>
      <c r="U60" s="52"/>
      <c r="V60" s="52"/>
      <c r="W60" s="52"/>
      <c r="X60" s="52"/>
      <c r="Y60" s="52"/>
      <c r="Z60" s="52"/>
      <c r="AA60" s="52"/>
      <c r="AB60" s="52"/>
      <c r="AC60" s="52"/>
      <c r="AD60" s="52" t="n">
        <v>0.04</v>
      </c>
      <c r="AE60" s="52"/>
      <c r="AF60" s="52"/>
      <c r="AG60" s="38" t="n">
        <f aca="false">AH60+AK60+SUM(BD60:BG60)</f>
        <v>5.95</v>
      </c>
      <c r="AH60" s="38" t="n">
        <f aca="false">SUM(AI60:AJ60)</f>
        <v>1.76</v>
      </c>
      <c r="AI60" s="52" t="n">
        <v>1</v>
      </c>
      <c r="AJ60" s="52" t="n">
        <v>0.76</v>
      </c>
      <c r="AK60" s="38" t="n">
        <f aca="false">SUM(AL60:AN60)+AS60</f>
        <v>4.16</v>
      </c>
      <c r="AL60" s="52"/>
      <c r="AM60" s="52"/>
      <c r="AN60" s="38" t="n">
        <f aca="false">SUM(AO60:AR60)</f>
        <v>3.62</v>
      </c>
      <c r="AO60" s="52" t="n">
        <v>3.62</v>
      </c>
      <c r="AP60" s="52"/>
      <c r="AQ60" s="52"/>
      <c r="AR60" s="52"/>
      <c r="AS60" s="38" t="n">
        <f aca="false">SUM(AT60:BC60)</f>
        <v>0.54</v>
      </c>
      <c r="AT60" s="52" t="n">
        <v>0.04</v>
      </c>
      <c r="AU60" s="52"/>
      <c r="AV60" s="52"/>
      <c r="AW60" s="52" t="n">
        <v>0.5</v>
      </c>
      <c r="AX60" s="52"/>
      <c r="AY60" s="52"/>
      <c r="AZ60" s="52"/>
      <c r="BA60" s="52"/>
      <c r="BB60" s="52"/>
      <c r="BC60" s="52"/>
      <c r="BD60" s="52"/>
      <c r="BE60" s="52" t="n">
        <v>0.03</v>
      </c>
      <c r="BF60" s="52"/>
      <c r="BG60" s="52"/>
      <c r="BH60" s="38" t="n">
        <f aca="false">SUM(BI60:BK60)</f>
        <v>0</v>
      </c>
      <c r="BI60" s="52"/>
      <c r="BJ60" s="52"/>
      <c r="BK60" s="53"/>
      <c r="BL60" s="41" t="n">
        <f aca="false">E60:E61+AG60+BH60</f>
        <v>6.72</v>
      </c>
      <c r="BM60" s="3" t="n">
        <v>-4.88</v>
      </c>
      <c r="BN60" s="1" t="n">
        <v>188.6</v>
      </c>
      <c r="BO60" s="4" t="n">
        <f aca="false">-BL60+BF$67</f>
        <v>-4.88</v>
      </c>
      <c r="BP60" s="5" t="n">
        <f aca="false">BO60-BM60</f>
        <v>0</v>
      </c>
    </row>
    <row r="61" customFormat="false" ht="12" hidden="false" customHeight="true" outlineLevel="0" collapsed="false">
      <c r="A61" s="49" t="s">
        <v>182</v>
      </c>
      <c r="B61" s="66" t="s">
        <v>183</v>
      </c>
      <c r="C61" s="59" t="s">
        <v>61</v>
      </c>
      <c r="D61" s="37" t="e">
        <f aca="false">#REF!</f>
        <v>#REF!</v>
      </c>
      <c r="E61" s="38" t="n">
        <f aca="false">F61+AD61+AE61+AF61</f>
        <v>0.04</v>
      </c>
      <c r="F61" s="38" t="n">
        <f aca="false">G61+M61</f>
        <v>0.04</v>
      </c>
      <c r="G61" s="38" t="n">
        <f aca="false">H61+L61</f>
        <v>0.04</v>
      </c>
      <c r="H61" s="38" t="n">
        <f aca="false">SUM(I61:K61)</f>
        <v>0</v>
      </c>
      <c r="I61" s="52"/>
      <c r="J61" s="52"/>
      <c r="K61" s="52"/>
      <c r="L61" s="52" t="n">
        <v>0.04</v>
      </c>
      <c r="M61" s="52"/>
      <c r="N61" s="52"/>
      <c r="O61" s="52"/>
      <c r="P61" s="52"/>
      <c r="Q61" s="52"/>
      <c r="R61" s="52"/>
      <c r="S61" s="52"/>
      <c r="T61" s="52"/>
      <c r="U61" s="52"/>
      <c r="V61" s="52"/>
      <c r="W61" s="52"/>
      <c r="X61" s="52"/>
      <c r="Y61" s="52"/>
      <c r="Z61" s="52"/>
      <c r="AA61" s="52"/>
      <c r="AB61" s="52"/>
      <c r="AC61" s="52"/>
      <c r="AD61" s="52"/>
      <c r="AE61" s="52"/>
      <c r="AF61" s="52"/>
      <c r="AG61" s="38" t="n">
        <f aca="false">AH61+AK61+SUM(BD61:BG61)</f>
        <v>0.24</v>
      </c>
      <c r="AH61" s="38" t="n">
        <f aca="false">SUM(AI61:AJ61)</f>
        <v>0.19</v>
      </c>
      <c r="AI61" s="52"/>
      <c r="AJ61" s="52" t="n">
        <v>0.19</v>
      </c>
      <c r="AK61" s="38" t="n">
        <f aca="false">SUM(AL61:AN61)+AS61</f>
        <v>0</v>
      </c>
      <c r="AL61" s="52"/>
      <c r="AM61" s="52"/>
      <c r="AN61" s="38" t="n">
        <f aca="false">SUM(AO61:AR61)</f>
        <v>0</v>
      </c>
      <c r="AO61" s="52"/>
      <c r="AP61" s="52"/>
      <c r="AQ61" s="52"/>
      <c r="AR61" s="52"/>
      <c r="AS61" s="38" t="n">
        <f aca="false">SUM(AT61:BC61)</f>
        <v>0</v>
      </c>
      <c r="AT61" s="52"/>
      <c r="AU61" s="52"/>
      <c r="AV61" s="52"/>
      <c r="AW61" s="52"/>
      <c r="AX61" s="52"/>
      <c r="AY61" s="52"/>
      <c r="AZ61" s="52"/>
      <c r="BA61" s="52"/>
      <c r="BB61" s="52"/>
      <c r="BC61" s="52"/>
      <c r="BD61" s="52"/>
      <c r="BE61" s="52" t="n">
        <v>0.02</v>
      </c>
      <c r="BF61" s="52" t="n">
        <v>0.03</v>
      </c>
      <c r="BG61" s="52"/>
      <c r="BH61" s="38" t="n">
        <f aca="false">SUM(BI61:BK61)</f>
        <v>0.04</v>
      </c>
      <c r="BI61" s="52" t="n">
        <v>0.04</v>
      </c>
      <c r="BJ61" s="52"/>
      <c r="BK61" s="53"/>
      <c r="BL61" s="41" t="n">
        <f aca="false">E61:E62+AG61+BH61</f>
        <v>0.32</v>
      </c>
      <c r="BM61" s="3" t="n">
        <v>0.4</v>
      </c>
      <c r="BN61" s="1" t="n">
        <v>1.98</v>
      </c>
      <c r="BO61" s="4" t="n">
        <f aca="false">-BL61+BG$67</f>
        <v>0.4</v>
      </c>
      <c r="BP61" s="5" t="n">
        <f aca="false">BO61-BM61</f>
        <v>0</v>
      </c>
    </row>
    <row r="62" s="42" customFormat="true" ht="12" hidden="false" customHeight="true" outlineLevel="0" collapsed="false">
      <c r="A62" s="43" t="s">
        <v>184</v>
      </c>
      <c r="B62" s="61" t="s">
        <v>185</v>
      </c>
      <c r="C62" s="58" t="s">
        <v>62</v>
      </c>
      <c r="D62" s="37" t="e">
        <f aca="false">#REF!</f>
        <v>#REF!</v>
      </c>
      <c r="E62" s="38" t="n">
        <f aca="false">SUM(E63:E65)</f>
        <v>3.302</v>
      </c>
      <c r="F62" s="38" t="n">
        <f aca="false">SUM(F63:F65)</f>
        <v>2.36</v>
      </c>
      <c r="G62" s="38" t="n">
        <f aca="false">SUM(G63:G65)</f>
        <v>1.46</v>
      </c>
      <c r="H62" s="38" t="n">
        <f aca="false">SUM(H63:H65)</f>
        <v>1.46</v>
      </c>
      <c r="I62" s="39" t="n">
        <f aca="false">SUM(I63:I65)</f>
        <v>1.46</v>
      </c>
      <c r="J62" s="39" t="n">
        <f aca="false">SUM(J63:J65)</f>
        <v>0</v>
      </c>
      <c r="K62" s="39" t="n">
        <f aca="false">SUM(K63:K65)</f>
        <v>0</v>
      </c>
      <c r="L62" s="39" t="n">
        <f aca="false">SUM(L63:L65)</f>
        <v>0</v>
      </c>
      <c r="M62" s="39" t="n">
        <f aca="false">SUM(M63:M65)</f>
        <v>0.9</v>
      </c>
      <c r="N62" s="39" t="n">
        <f aca="false">SUM(N63:N65)</f>
        <v>0</v>
      </c>
      <c r="O62" s="39" t="n">
        <f aca="false">SUM(O63:O65)</f>
        <v>0</v>
      </c>
      <c r="P62" s="39" t="n">
        <f aca="false">SUM(P63:P65)</f>
        <v>0</v>
      </c>
      <c r="Q62" s="39" t="n">
        <f aca="false">SUM(Q63:Q65)</f>
        <v>0</v>
      </c>
      <c r="R62" s="39" t="n">
        <f aca="false">SUM(R63:R65)</f>
        <v>0</v>
      </c>
      <c r="S62" s="39" t="n">
        <f aca="false">SUM(S63:S65)</f>
        <v>0</v>
      </c>
      <c r="T62" s="39" t="n">
        <f aca="false">SUM(T63:T65)</f>
        <v>0</v>
      </c>
      <c r="U62" s="39" t="n">
        <f aca="false">SUM(U63:U65)</f>
        <v>0</v>
      </c>
      <c r="V62" s="39" t="n">
        <f aca="false">SUM(V63:V65)</f>
        <v>0</v>
      </c>
      <c r="W62" s="39" t="n">
        <f aca="false">SUM(W63:W65)</f>
        <v>0</v>
      </c>
      <c r="X62" s="39" t="n">
        <f aca="false">SUM(X63:X65)</f>
        <v>0</v>
      </c>
      <c r="Y62" s="39" t="n">
        <f aca="false">SUM(Y63:Y65)</f>
        <v>0</v>
      </c>
      <c r="Z62" s="39" t="n">
        <f aca="false">SUM(Z63:Z65)</f>
        <v>0</v>
      </c>
      <c r="AA62" s="39" t="n">
        <f aca="false">SUM(AA63:AA65)</f>
        <v>0</v>
      </c>
      <c r="AB62" s="39" t="n">
        <f aca="false">SUM(AB63:AB65)</f>
        <v>0</v>
      </c>
      <c r="AC62" s="39" t="n">
        <f aca="false">SUM(AC63:AC65)</f>
        <v>0</v>
      </c>
      <c r="AD62" s="39" t="n">
        <f aca="false">SUM(AD63:AD65)</f>
        <v>0.682</v>
      </c>
      <c r="AE62" s="39" t="n">
        <f aca="false">SUM(AE63:AE65)</f>
        <v>0</v>
      </c>
      <c r="AF62" s="39" t="n">
        <f aca="false">SUM(AF63:AF65)</f>
        <v>0.26</v>
      </c>
      <c r="AG62" s="38" t="n">
        <f aca="false">SUM(AG63:AG65)</f>
        <v>4.01</v>
      </c>
      <c r="AH62" s="38" t="n">
        <f aca="false">SUM(AH63:AH65)</f>
        <v>0.84</v>
      </c>
      <c r="AI62" s="39" t="n">
        <f aca="false">SUM(AI63:AI65)</f>
        <v>0.84</v>
      </c>
      <c r="AJ62" s="39" t="n">
        <f aca="false">SUM(AJ63:AJ65)</f>
        <v>0</v>
      </c>
      <c r="AK62" s="38" t="n">
        <f aca="false">SUM(AK63:AK65)</f>
        <v>2.8</v>
      </c>
      <c r="AL62" s="39" t="n">
        <f aca="false">SUM(AL63:AL65)</f>
        <v>0.03</v>
      </c>
      <c r="AM62" s="39" t="n">
        <f aca="false">SUM(AM63:AM65)</f>
        <v>0</v>
      </c>
      <c r="AN62" s="38" t="n">
        <f aca="false">SUM(AN63:AN65)</f>
        <v>1.85</v>
      </c>
      <c r="AO62" s="39" t="n">
        <f aca="false">SUM(AO63:AO65)</f>
        <v>1.85</v>
      </c>
      <c r="AP62" s="39" t="n">
        <f aca="false">SUM(AP63:AP65)</f>
        <v>0</v>
      </c>
      <c r="AQ62" s="39" t="n">
        <f aca="false">SUM(AQ63:AQ65)</f>
        <v>0</v>
      </c>
      <c r="AR62" s="39" t="n">
        <f aca="false">SUM(AR63:AR65)</f>
        <v>0</v>
      </c>
      <c r="AS62" s="38" t="n">
        <f aca="false">SUM(AS63:AS65)</f>
        <v>0.92</v>
      </c>
      <c r="AT62" s="39" t="n">
        <f aca="false">SUM(AT63:AT65)</f>
        <v>0.92</v>
      </c>
      <c r="AU62" s="39" t="n">
        <f aca="false">SUM(AU63:AU65)</f>
        <v>0</v>
      </c>
      <c r="AV62" s="39" t="n">
        <f aca="false">SUM(AV63:AV65)</f>
        <v>0</v>
      </c>
      <c r="AW62" s="39" t="n">
        <f aca="false">SUM(AW63:AW65)</f>
        <v>0</v>
      </c>
      <c r="AX62" s="39" t="n">
        <f aca="false">SUM(AX63:AX65)</f>
        <v>0</v>
      </c>
      <c r="AY62" s="39" t="n">
        <f aca="false">SUM(AY63:AY65)</f>
        <v>0</v>
      </c>
      <c r="AZ62" s="39" t="n">
        <f aca="false">SUM(AZ63:AZ65)</f>
        <v>0</v>
      </c>
      <c r="BA62" s="39" t="n">
        <f aca="false">SUM(BA63:BA65)</f>
        <v>0</v>
      </c>
      <c r="BB62" s="39" t="n">
        <f aca="false">SUM(BB63:BB65)</f>
        <v>0</v>
      </c>
      <c r="BC62" s="39" t="n">
        <f aca="false">SUM(BC63:BC65)</f>
        <v>0</v>
      </c>
      <c r="BD62" s="39" t="n">
        <f aca="false">SUM(BD63:BD65)</f>
        <v>0</v>
      </c>
      <c r="BE62" s="39" t="n">
        <f aca="false">SUM(BE63:BE65)</f>
        <v>0</v>
      </c>
      <c r="BF62" s="39" t="n">
        <f aca="false">SUM(BF63:BF65)</f>
        <v>0</v>
      </c>
      <c r="BG62" s="39" t="n">
        <f aca="false">SUM(BG63:BG65)</f>
        <v>0.37</v>
      </c>
      <c r="BH62" s="38" t="n">
        <f aca="false">SUM(BH63:BH65)</f>
        <v>0</v>
      </c>
      <c r="BI62" s="39" t="n">
        <f aca="false">SUM(BI63:BI65)</f>
        <v>0</v>
      </c>
      <c r="BJ62" s="39" t="n">
        <f aca="false">SUM(BJ63:BJ65)</f>
        <v>0</v>
      </c>
      <c r="BK62" s="40" t="n">
        <f aca="false">SUM(BK63:BK65)</f>
        <v>0</v>
      </c>
      <c r="BL62" s="41" t="n">
        <f aca="false">E62:E63+AG62+BH62</f>
        <v>7.312</v>
      </c>
      <c r="BM62" s="3" t="n">
        <v>5.048</v>
      </c>
      <c r="BN62" s="42" t="n">
        <v>42.798</v>
      </c>
      <c r="BO62" s="4" t="n">
        <f aca="false">-BL62+BH$67</f>
        <v>5.048</v>
      </c>
      <c r="BP62" s="41" t="n">
        <f aca="false">BO62-BM62</f>
        <v>0</v>
      </c>
    </row>
    <row r="63" customFormat="false" ht="12" hidden="false" customHeight="true" outlineLevel="0" collapsed="false">
      <c r="A63" s="49" t="s">
        <v>186</v>
      </c>
      <c r="B63" s="69" t="s">
        <v>187</v>
      </c>
      <c r="C63" s="59" t="s">
        <v>63</v>
      </c>
      <c r="D63" s="37" t="e">
        <f aca="false">#REF!</f>
        <v>#REF!</v>
      </c>
      <c r="E63" s="38" t="n">
        <f aca="false">F63+AD63+AE63+AF63</f>
        <v>3.302</v>
      </c>
      <c r="F63" s="38" t="n">
        <f aca="false">G63+M63</f>
        <v>2.36</v>
      </c>
      <c r="G63" s="38" t="n">
        <f aca="false">H63+L63</f>
        <v>1.46</v>
      </c>
      <c r="H63" s="38" t="n">
        <f aca="false">SUM(I63:K63)</f>
        <v>1.46</v>
      </c>
      <c r="I63" s="52" t="n">
        <v>1.46</v>
      </c>
      <c r="J63" s="52"/>
      <c r="K63" s="52"/>
      <c r="L63" s="52"/>
      <c r="M63" s="52" t="n">
        <v>0.9</v>
      </c>
      <c r="N63" s="52"/>
      <c r="O63" s="52"/>
      <c r="P63" s="52"/>
      <c r="Q63" s="52"/>
      <c r="R63" s="52"/>
      <c r="S63" s="52"/>
      <c r="T63" s="52"/>
      <c r="U63" s="52"/>
      <c r="V63" s="52"/>
      <c r="W63" s="52"/>
      <c r="X63" s="52"/>
      <c r="Y63" s="52"/>
      <c r="Z63" s="52"/>
      <c r="AA63" s="52"/>
      <c r="AB63" s="52"/>
      <c r="AC63" s="52"/>
      <c r="AD63" s="52" t="n">
        <v>0.682</v>
      </c>
      <c r="AE63" s="52"/>
      <c r="AF63" s="52" t="n">
        <v>0.26</v>
      </c>
      <c r="AG63" s="38" t="n">
        <f aca="false">AH63+AK63+SUM(BD63:BG63)</f>
        <v>4.01</v>
      </c>
      <c r="AH63" s="38" t="n">
        <f aca="false">SUM(AI63:AJ63)</f>
        <v>0.84</v>
      </c>
      <c r="AI63" s="52" t="n">
        <v>0.84</v>
      </c>
      <c r="AJ63" s="52"/>
      <c r="AK63" s="38" t="n">
        <f aca="false">SUM(AL63:AN63)+AS63</f>
        <v>2.8</v>
      </c>
      <c r="AL63" s="52" t="n">
        <v>0.03</v>
      </c>
      <c r="AM63" s="52"/>
      <c r="AN63" s="38" t="n">
        <f aca="false">SUM(AO63:AR63)</f>
        <v>1.85</v>
      </c>
      <c r="AO63" s="52" t="n">
        <v>1.85</v>
      </c>
      <c r="AP63" s="52"/>
      <c r="AQ63" s="52"/>
      <c r="AR63" s="52"/>
      <c r="AS63" s="38" t="n">
        <f aca="false">SUM(AT63:BC63)</f>
        <v>0.92</v>
      </c>
      <c r="AT63" s="52" t="n">
        <v>0.92</v>
      </c>
      <c r="AU63" s="52"/>
      <c r="AV63" s="52"/>
      <c r="AW63" s="52"/>
      <c r="AX63" s="52"/>
      <c r="AY63" s="52"/>
      <c r="AZ63" s="52"/>
      <c r="BA63" s="52"/>
      <c r="BB63" s="52"/>
      <c r="BC63" s="52"/>
      <c r="BD63" s="52"/>
      <c r="BE63" s="52"/>
      <c r="BF63" s="52"/>
      <c r="BG63" s="52" t="n">
        <v>0.37</v>
      </c>
      <c r="BH63" s="38" t="n">
        <f aca="false">SUM(BI63:BK63)</f>
        <v>0</v>
      </c>
      <c r="BI63" s="52"/>
      <c r="BJ63" s="52"/>
      <c r="BK63" s="53"/>
      <c r="BL63" s="41" t="n">
        <f aca="false">E63:E64+AG63+BH63</f>
        <v>7.312</v>
      </c>
      <c r="BM63" s="3" t="n">
        <v>5.048</v>
      </c>
      <c r="BN63" s="1" t="n">
        <v>42.798</v>
      </c>
      <c r="BO63" s="4" t="n">
        <f aca="false">-BL63+BI$67</f>
        <v>5.048</v>
      </c>
      <c r="BP63" s="5" t="n">
        <f aca="false">BO63-BM63</f>
        <v>0</v>
      </c>
    </row>
    <row r="64" customFormat="false" ht="12" hidden="false" customHeight="true" outlineLevel="0" collapsed="false">
      <c r="A64" s="49" t="s">
        <v>188</v>
      </c>
      <c r="B64" s="69" t="s">
        <v>189</v>
      </c>
      <c r="C64" s="59" t="s">
        <v>64</v>
      </c>
      <c r="D64" s="37" t="e">
        <f aca="false">#REF!</f>
        <v>#REF!</v>
      </c>
      <c r="E64" s="38" t="n">
        <f aca="false">F64+AD64+AE64+AF64</f>
        <v>0</v>
      </c>
      <c r="F64" s="38" t="n">
        <f aca="false">G64+M64</f>
        <v>0</v>
      </c>
      <c r="G64" s="38" t="n">
        <f aca="false">H64+L64</f>
        <v>0</v>
      </c>
      <c r="H64" s="38" t="n">
        <f aca="false">SUM(I64:K64)</f>
        <v>0</v>
      </c>
      <c r="I64" s="52"/>
      <c r="J64" s="52"/>
      <c r="K64" s="52"/>
      <c r="L64" s="52"/>
      <c r="M64" s="52"/>
      <c r="N64" s="52" t="n">
        <v>0</v>
      </c>
      <c r="O64" s="52" t="n">
        <v>0</v>
      </c>
      <c r="P64" s="52"/>
      <c r="Q64" s="52"/>
      <c r="R64" s="52"/>
      <c r="S64" s="52"/>
      <c r="T64" s="52" t="n">
        <v>0</v>
      </c>
      <c r="U64" s="52"/>
      <c r="V64" s="52"/>
      <c r="W64" s="52"/>
      <c r="X64" s="52"/>
      <c r="Y64" s="52" t="n">
        <v>0</v>
      </c>
      <c r="Z64" s="52"/>
      <c r="AA64" s="52"/>
      <c r="AB64" s="52"/>
      <c r="AC64" s="52"/>
      <c r="AD64" s="52"/>
      <c r="AE64" s="52"/>
      <c r="AF64" s="52"/>
      <c r="AG64" s="38" t="n">
        <f aca="false">AH64+AK64+SUM(BD64:BG64)</f>
        <v>0</v>
      </c>
      <c r="AH64" s="38" t="n">
        <f aca="false">SUM(AI64:AJ64)</f>
        <v>0</v>
      </c>
      <c r="AI64" s="52"/>
      <c r="AJ64" s="52"/>
      <c r="AK64" s="38" t="n">
        <f aca="false">SUM(AL64:AN64)+AS64</f>
        <v>0</v>
      </c>
      <c r="AL64" s="52"/>
      <c r="AM64" s="52"/>
      <c r="AN64" s="38" t="n">
        <f aca="false">SUM(AO64:AR64)</f>
        <v>0</v>
      </c>
      <c r="AO64" s="52"/>
      <c r="AP64" s="52"/>
      <c r="AQ64" s="52"/>
      <c r="AR64" s="52"/>
      <c r="AS64" s="38" t="n">
        <f aca="false">SUM(AT64:BC64)</f>
        <v>0</v>
      </c>
      <c r="AT64" s="52"/>
      <c r="AU64" s="52"/>
      <c r="AV64" s="52"/>
      <c r="AW64" s="52"/>
      <c r="AX64" s="52"/>
      <c r="AY64" s="52"/>
      <c r="AZ64" s="52"/>
      <c r="BA64" s="52"/>
      <c r="BB64" s="52"/>
      <c r="BC64" s="52"/>
      <c r="BD64" s="52"/>
      <c r="BE64" s="52"/>
      <c r="BF64" s="52"/>
      <c r="BG64" s="52"/>
      <c r="BH64" s="38" t="n">
        <f aca="false">SUM(BI64:BK64)</f>
        <v>0</v>
      </c>
      <c r="BI64" s="52"/>
      <c r="BJ64" s="52"/>
      <c r="BK64" s="53"/>
      <c r="BL64" s="41" t="n">
        <f aca="false">E64:E65+AG64+BH64</f>
        <v>0</v>
      </c>
      <c r="BM64" s="3" t="n">
        <v>0</v>
      </c>
      <c r="BN64" s="1" t="n">
        <v>0</v>
      </c>
      <c r="BO64" s="4" t="n">
        <f aca="false">-BL64+BJ$68</f>
        <v>0</v>
      </c>
    </row>
    <row r="65" customFormat="false" ht="12" hidden="false" customHeight="true" outlineLevel="0" collapsed="false">
      <c r="A65" s="70" t="s">
        <v>190</v>
      </c>
      <c r="B65" s="71" t="s">
        <v>191</v>
      </c>
      <c r="C65" s="72" t="s">
        <v>65</v>
      </c>
      <c r="D65" s="37" t="e">
        <f aca="false">#REF!</f>
        <v>#REF!</v>
      </c>
      <c r="E65" s="73" t="n">
        <f aca="false">F65+AD65+AE65+AF65</f>
        <v>0</v>
      </c>
      <c r="F65" s="73" t="n">
        <f aca="false">G65+M65</f>
        <v>0</v>
      </c>
      <c r="G65" s="73" t="n">
        <f aca="false">H65+L65</f>
        <v>0</v>
      </c>
      <c r="H65" s="73" t="n">
        <f aca="false">SUM(I65:K65)</f>
        <v>0</v>
      </c>
      <c r="I65" s="74"/>
      <c r="J65" s="74"/>
      <c r="K65" s="74"/>
      <c r="L65" s="74"/>
      <c r="M65" s="74"/>
      <c r="N65" s="74" t="n">
        <v>0</v>
      </c>
      <c r="O65" s="74" t="n">
        <v>0</v>
      </c>
      <c r="P65" s="74"/>
      <c r="Q65" s="74"/>
      <c r="R65" s="74"/>
      <c r="S65" s="74"/>
      <c r="T65" s="74" t="n">
        <v>0</v>
      </c>
      <c r="U65" s="74"/>
      <c r="V65" s="74"/>
      <c r="W65" s="74"/>
      <c r="X65" s="74"/>
      <c r="Y65" s="74" t="n">
        <v>0</v>
      </c>
      <c r="Z65" s="74"/>
      <c r="AA65" s="74"/>
      <c r="AB65" s="74"/>
      <c r="AC65" s="74"/>
      <c r="AD65" s="74"/>
      <c r="AE65" s="74"/>
      <c r="AF65" s="74"/>
      <c r="AG65" s="73" t="n">
        <f aca="false">AH65+AK65+SUM(BD65:BG65)</f>
        <v>0</v>
      </c>
      <c r="AH65" s="73" t="n">
        <f aca="false">SUM(AI65:AJ65)</f>
        <v>0</v>
      </c>
      <c r="AI65" s="74"/>
      <c r="AJ65" s="74"/>
      <c r="AK65" s="73" t="n">
        <f aca="false">SUM(AL65:AN65)+AS65</f>
        <v>0</v>
      </c>
      <c r="AL65" s="74"/>
      <c r="AM65" s="74"/>
      <c r="AN65" s="73" t="n">
        <f aca="false">SUM(AO65:AR65)</f>
        <v>0</v>
      </c>
      <c r="AO65" s="74"/>
      <c r="AP65" s="74"/>
      <c r="AQ65" s="74"/>
      <c r="AR65" s="74"/>
      <c r="AS65" s="73" t="n">
        <f aca="false">SUM(AT65:BC65)</f>
        <v>0</v>
      </c>
      <c r="AT65" s="74"/>
      <c r="AU65" s="74"/>
      <c r="AV65" s="74"/>
      <c r="AW65" s="74"/>
      <c r="AX65" s="74"/>
      <c r="AY65" s="74"/>
      <c r="AZ65" s="74"/>
      <c r="BA65" s="74"/>
      <c r="BB65" s="74"/>
      <c r="BC65" s="74"/>
      <c r="BD65" s="74"/>
      <c r="BE65" s="74"/>
      <c r="BF65" s="74"/>
      <c r="BG65" s="74"/>
      <c r="BH65" s="73" t="n">
        <f aca="false">SUM(BI65:BK65)</f>
        <v>0</v>
      </c>
      <c r="BI65" s="74"/>
      <c r="BJ65" s="74"/>
      <c r="BK65" s="75"/>
      <c r="BL65" s="41" t="n">
        <f aca="false">E65:E67+AG65+BH65</f>
        <v>0</v>
      </c>
      <c r="BM65" s="3" t="n">
        <v>0</v>
      </c>
      <c r="BN65" s="1" t="n">
        <v>0</v>
      </c>
      <c r="BO65" s="4" t="n">
        <f aca="false">-BL65-BK$68</f>
        <v>-0</v>
      </c>
    </row>
    <row r="66" customFormat="false" ht="12" hidden="false" customHeight="true" outlineLevel="0" collapsed="false">
      <c r="A66" s="76"/>
      <c r="B66" s="77"/>
      <c r="C66" s="78"/>
      <c r="D66" s="79"/>
      <c r="E66" s="80"/>
      <c r="F66" s="80"/>
      <c r="G66" s="80"/>
      <c r="H66" s="80"/>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80"/>
      <c r="AH66" s="80"/>
      <c r="AI66" s="79"/>
      <c r="AJ66" s="79"/>
      <c r="AK66" s="80"/>
      <c r="AL66" s="79"/>
      <c r="AM66" s="79"/>
      <c r="AN66" s="80"/>
      <c r="AO66" s="79"/>
      <c r="AP66" s="79"/>
      <c r="AQ66" s="79"/>
      <c r="AR66" s="79"/>
      <c r="AS66" s="80"/>
      <c r="AT66" s="79"/>
      <c r="AU66" s="79"/>
      <c r="AV66" s="79"/>
      <c r="AW66" s="79"/>
      <c r="AX66" s="79"/>
      <c r="AY66" s="79"/>
      <c r="AZ66" s="79"/>
      <c r="BA66" s="79"/>
      <c r="BB66" s="79"/>
      <c r="BC66" s="79"/>
      <c r="BD66" s="79"/>
      <c r="BE66" s="79"/>
      <c r="BF66" s="79"/>
      <c r="BG66" s="79"/>
      <c r="BH66" s="80"/>
      <c r="BI66" s="79"/>
      <c r="BJ66" s="79"/>
      <c r="BK66" s="79"/>
      <c r="BL66" s="41"/>
    </row>
    <row r="67" customFormat="false" ht="12.75" hidden="false" customHeight="false" outlineLevel="0" collapsed="false">
      <c r="D67" s="5" t="e">
        <f aca="false">E67+AG67+BH67</f>
        <v>#REF!</v>
      </c>
      <c r="E67" s="81" t="n">
        <f aca="false">E7+E35+E62</f>
        <v>27.612</v>
      </c>
      <c r="F67" s="81" t="n">
        <f aca="false">F7+F35+F62</f>
        <v>16.73</v>
      </c>
      <c r="G67" s="81" t="n">
        <f aca="false">G7+G35+G62</f>
        <v>6.01</v>
      </c>
      <c r="H67" s="81" t="n">
        <f aca="false">H7+H35+H62</f>
        <v>2.95</v>
      </c>
      <c r="I67" s="5" t="n">
        <f aca="false">I7+I35+I62</f>
        <v>2.95</v>
      </c>
      <c r="J67" s="5" t="n">
        <f aca="false">J7+J35+J62</f>
        <v>0</v>
      </c>
      <c r="K67" s="5" t="n">
        <f aca="false">K7+K35+K62</f>
        <v>0</v>
      </c>
      <c r="L67" s="5" t="n">
        <f aca="false">L7+L35+L62</f>
        <v>3.06</v>
      </c>
      <c r="M67" s="5" t="n">
        <f aca="false">M7+M35+M62</f>
        <v>10.72</v>
      </c>
      <c r="N67" s="5" t="n">
        <f aca="false">N7+N35+N62</f>
        <v>0</v>
      </c>
      <c r="O67" s="5" t="n">
        <f aca="false">O7+O35+O62</f>
        <v>0</v>
      </c>
      <c r="P67" s="5" t="n">
        <f aca="false">P7+P35+P62</f>
        <v>0</v>
      </c>
      <c r="Q67" s="5" t="n">
        <f aca="false">Q7+Q35+Q62</f>
        <v>0</v>
      </c>
      <c r="R67" s="5" t="n">
        <f aca="false">R7+R35+R62</f>
        <v>0</v>
      </c>
      <c r="S67" s="5" t="n">
        <f aca="false">S7+S35+S62</f>
        <v>0</v>
      </c>
      <c r="T67" s="5" t="n">
        <f aca="false">T7+T35+T62</f>
        <v>0</v>
      </c>
      <c r="U67" s="5" t="n">
        <f aca="false">U7+U35+U62</f>
        <v>0</v>
      </c>
      <c r="V67" s="5" t="n">
        <f aca="false">V7+V35+V62</f>
        <v>0</v>
      </c>
      <c r="W67" s="5" t="n">
        <f aca="false">W7+W35+W62</f>
        <v>0</v>
      </c>
      <c r="X67" s="5" t="n">
        <f aca="false">X7+X35+X62</f>
        <v>0</v>
      </c>
      <c r="Y67" s="5" t="n">
        <f aca="false">Y7+Y35+Y62</f>
        <v>0</v>
      </c>
      <c r="Z67" s="5" t="n">
        <f aca="false">Z7+Z35+Z62</f>
        <v>0</v>
      </c>
      <c r="AA67" s="5" t="n">
        <f aca="false">AA7+AA35+AA62</f>
        <v>0</v>
      </c>
      <c r="AB67" s="5" t="n">
        <f aca="false">AB7+AB35+AB62</f>
        <v>0</v>
      </c>
      <c r="AC67" s="5" t="n">
        <f aca="false">AC7+AC35+AC62</f>
        <v>0</v>
      </c>
      <c r="AD67" s="5" t="n">
        <f aca="false">AD7+AD35+AD62</f>
        <v>9.722</v>
      </c>
      <c r="AE67" s="5" t="n">
        <f aca="false">AE7+AE35+AE62</f>
        <v>0</v>
      </c>
      <c r="AF67" s="5" t="n">
        <f aca="false">AF7+AF35+AF62</f>
        <v>1.16</v>
      </c>
      <c r="AG67" s="81" t="e">
        <f aca="false">AG7+AG35+AG62</f>
        <v>#REF!</v>
      </c>
      <c r="AH67" s="81" t="n">
        <f aca="false">AH7+AH35+AH62</f>
        <v>127.06</v>
      </c>
      <c r="AI67" s="5" t="n">
        <f aca="false">AI7+AI35+AI62</f>
        <v>8.58</v>
      </c>
      <c r="AJ67" s="5" t="n">
        <f aca="false">AJ7+AJ35+AJ62</f>
        <v>118.48</v>
      </c>
      <c r="AK67" s="81" t="e">
        <f aca="false">AK7+AK35+AK62</f>
        <v>#REF!</v>
      </c>
      <c r="AL67" s="5" t="n">
        <f aca="false">AL7+AL35+AL62</f>
        <v>6.51</v>
      </c>
      <c r="AM67" s="5" t="e">
        <f aca="false">AM7+AM35+AM62</f>
        <v>#REF!</v>
      </c>
      <c r="AN67" s="81" t="n">
        <f aca="false">AN7+AN35+AN62</f>
        <v>207.53</v>
      </c>
      <c r="AO67" s="5" t="n">
        <f aca="false">AO7+AO35+AO62</f>
        <v>176.87</v>
      </c>
      <c r="AP67" s="5" t="n">
        <f aca="false">AP7+AP35+AP62</f>
        <v>30.32</v>
      </c>
      <c r="AQ67" s="5" t="n">
        <f aca="false">AQ7+AQ35+AQ62</f>
        <v>0</v>
      </c>
      <c r="AR67" s="5" t="n">
        <f aca="false">AR7+AR35+AR62</f>
        <v>0.34</v>
      </c>
      <c r="AS67" s="81" t="n">
        <f aca="false">AS7+AS35+AS62</f>
        <v>84.9</v>
      </c>
      <c r="AT67" s="5" t="n">
        <f aca="false">AT7+AT35+AT62</f>
        <v>52.41</v>
      </c>
      <c r="AU67" s="5" t="n">
        <f aca="false">AU7+AU35+AU62</f>
        <v>26.13</v>
      </c>
      <c r="AV67" s="5" t="n">
        <f aca="false">AV7+AV35+AV62</f>
        <v>3.97</v>
      </c>
      <c r="AW67" s="5" t="n">
        <f aca="false">AW7+AW35+AW62</f>
        <v>0.5</v>
      </c>
      <c r="AX67" s="5" t="n">
        <f aca="false">AX7+AX35+AX62</f>
        <v>0</v>
      </c>
      <c r="AY67" s="5" t="n">
        <f aca="false">AY7+AY35+AY62</f>
        <v>1.89</v>
      </c>
      <c r="AZ67" s="5" t="n">
        <f aca="false">AZ7+AZ35+AZ62</f>
        <v>0</v>
      </c>
      <c r="BA67" s="5" t="n">
        <f aca="false">BA7+BA35+BA62</f>
        <v>0</v>
      </c>
      <c r="BB67" s="5" t="n">
        <f aca="false">BB7+BB35+BB62</f>
        <v>0</v>
      </c>
      <c r="BC67" s="5" t="n">
        <f aca="false">BC7+BC35+BC62</f>
        <v>0</v>
      </c>
      <c r="BD67" s="5" t="n">
        <f aca="false">BD7+BD35+BD62</f>
        <v>0.36</v>
      </c>
      <c r="BE67" s="5" t="n">
        <f aca="false">BE7+BE35+BE62</f>
        <v>8.28</v>
      </c>
      <c r="BF67" s="5" t="n">
        <f aca="false">BF7+BF35+BF62</f>
        <v>1.84</v>
      </c>
      <c r="BG67" s="5" t="n">
        <f aca="false">BG7+BG35+BG62</f>
        <v>0.72</v>
      </c>
      <c r="BH67" s="81" t="n">
        <f aca="false">BH7+BH35+BH62</f>
        <v>12.36</v>
      </c>
      <c r="BI67" s="5" t="n">
        <f aca="false">BI7+BI35+BI62</f>
        <v>12.36</v>
      </c>
      <c r="BJ67" s="5" t="n">
        <f aca="false">BJ7+BJ35+BJ62</f>
        <v>0</v>
      </c>
      <c r="BK67" s="5" t="n">
        <f aca="false">BK7+BK35+BK62</f>
        <v>0</v>
      </c>
    </row>
  </sheetData>
  <mergeCells count="6">
    <mergeCell ref="A2:BK2"/>
    <mergeCell ref="A3:A4"/>
    <mergeCell ref="B3:B4"/>
    <mergeCell ref="C3:C4"/>
    <mergeCell ref="D3:D4"/>
    <mergeCell ref="E3:B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75" defaultRowHeight="12.75" zeroHeight="false" outlineLevelRow="0" outlineLevelCol="0"/>
  <cols>
    <col collapsed="false" customWidth="true" hidden="false" outlineLevel="0" max="1" min="1" style="584" width="21.21"/>
    <col collapsed="false" customWidth="true" hidden="false" outlineLevel="0" max="2" min="2" style="584" width="0.88"/>
    <col collapsed="false" customWidth="true" hidden="false" outlineLevel="0" max="3" min="3" style="584" width="22.88"/>
    <col collapsed="false" customWidth="false" hidden="false" outlineLevel="0" max="257" min="4" style="584" width="6.44"/>
  </cols>
  <sheetData>
    <row r="1" customFormat="false" ht="15" hidden="false" customHeight="false" outlineLevel="0" collapsed="false">
      <c r="A1" s="585"/>
      <c r="C1" s="585"/>
    </row>
    <row r="2" customFormat="false" ht="15.75" hidden="false" customHeight="false" outlineLevel="0" collapsed="false">
      <c r="A2" s="585"/>
    </row>
    <row r="3" customFormat="false" ht="15.75" hidden="false" customHeight="false" outlineLevel="0" collapsed="false">
      <c r="A3" s="585"/>
      <c r="C3" s="585"/>
    </row>
    <row r="4" customFormat="false" ht="15" hidden="false" customHeight="false" outlineLevel="0" collapsed="false">
      <c r="A4" s="585"/>
      <c r="C4" s="585"/>
    </row>
    <row r="5" customFormat="false" ht="15" hidden="false" customHeight="false" outlineLevel="0" collapsed="false">
      <c r="C5" s="585"/>
    </row>
    <row r="6" customFormat="false" ht="15.75" hidden="false" customHeight="false" outlineLevel="0" collapsed="false">
      <c r="C6" s="585"/>
    </row>
    <row r="7" customFormat="false" ht="15" hidden="false" customHeight="false" outlineLevel="0" collapsed="false">
      <c r="A7" s="585"/>
      <c r="C7" s="585"/>
    </row>
    <row r="8" customFormat="false" ht="15" hidden="false" customHeight="false" outlineLevel="0" collapsed="false">
      <c r="A8" s="585"/>
      <c r="C8" s="585"/>
    </row>
    <row r="9" customFormat="false" ht="15" hidden="false" customHeight="false" outlineLevel="0" collapsed="false">
      <c r="A9" s="585"/>
      <c r="C9" s="585"/>
    </row>
    <row r="10" customFormat="false" ht="15" hidden="false" customHeight="false" outlineLevel="0" collapsed="false">
      <c r="A10" s="585"/>
      <c r="C10" s="585"/>
    </row>
    <row r="11" customFormat="false" ht="15.75" hidden="false" customHeight="false" outlineLevel="0" collapsed="false">
      <c r="A11" s="585"/>
      <c r="C11" s="585"/>
    </row>
    <row r="12" customFormat="false" ht="15" hidden="false" customHeight="false" outlineLevel="0" collapsed="false">
      <c r="C12" s="585"/>
    </row>
    <row r="13" customFormat="false" ht="15.75" hidden="false" customHeight="false" outlineLevel="0" collapsed="false">
      <c r="C13" s="585"/>
    </row>
    <row r="14" customFormat="false" ht="15.75" hidden="false" customHeight="false" outlineLevel="0" collapsed="false">
      <c r="A14" s="585"/>
      <c r="C14" s="585"/>
    </row>
    <row r="15" customFormat="false" ht="15" hidden="false" customHeight="false" outlineLevel="0" collapsed="false">
      <c r="A15" s="585"/>
    </row>
    <row r="16" customFormat="false" ht="15.75" hidden="false" customHeight="false" outlineLevel="0" collapsed="false">
      <c r="A16" s="585"/>
    </row>
    <row r="17" customFormat="false" ht="15.75" hidden="false" customHeight="false" outlineLevel="0" collapsed="false">
      <c r="A17" s="585"/>
      <c r="C17" s="585"/>
    </row>
    <row r="18" customFormat="false" ht="15" hidden="false" customHeight="false" outlineLevel="0" collapsed="false">
      <c r="C18" s="585"/>
    </row>
    <row r="19" customFormat="false" ht="15" hidden="false" customHeight="false" outlineLevel="0" collapsed="false">
      <c r="C19" s="585"/>
    </row>
    <row r="20" customFormat="false" ht="15" hidden="false" customHeight="false" outlineLevel="0" collapsed="false">
      <c r="A20" s="585"/>
      <c r="C20" s="585"/>
    </row>
    <row r="21" customFormat="false" ht="15" hidden="false" customHeight="false" outlineLevel="0" collapsed="false">
      <c r="A21" s="585"/>
      <c r="C21" s="585"/>
    </row>
    <row r="22" customFormat="false" ht="15" hidden="false" customHeight="false" outlineLevel="0" collapsed="false">
      <c r="A22" s="585"/>
      <c r="C22" s="585"/>
    </row>
    <row r="23" customFormat="false" ht="15" hidden="false" customHeight="false" outlineLevel="0" collapsed="false">
      <c r="A23" s="585"/>
      <c r="C23" s="585"/>
    </row>
    <row r="24" customFormat="false" ht="15" hidden="false" customHeight="false" outlineLevel="0" collapsed="false">
      <c r="A24" s="585"/>
    </row>
    <row r="25" customFormat="false" ht="15" hidden="false" customHeight="false" outlineLevel="0" collapsed="false">
      <c r="A25" s="585"/>
    </row>
    <row r="26" customFormat="false" ht="15.75" hidden="false" customHeight="false" outlineLevel="0" collapsed="false">
      <c r="A26" s="585"/>
      <c r="C26" s="585"/>
    </row>
    <row r="27" customFormat="false" ht="15" hidden="false" customHeight="false" outlineLevel="0" collapsed="false">
      <c r="A27" s="585"/>
      <c r="C27" s="585"/>
    </row>
    <row r="28" customFormat="false" ht="15" hidden="false" customHeight="false" outlineLevel="0" collapsed="false">
      <c r="A28" s="585"/>
      <c r="C28" s="585"/>
    </row>
    <row r="29" customFormat="false" ht="15" hidden="false" customHeight="false" outlineLevel="0" collapsed="false">
      <c r="A29" s="585"/>
      <c r="C29" s="585"/>
    </row>
    <row r="30" customFormat="false" ht="15" hidden="false" customHeight="false" outlineLevel="0" collapsed="false">
      <c r="A30" s="585"/>
      <c r="C30" s="585"/>
    </row>
    <row r="31" customFormat="false" ht="15" hidden="false" customHeight="false" outlineLevel="0" collapsed="false">
      <c r="A31" s="585"/>
      <c r="C31" s="585"/>
    </row>
    <row r="32" customFormat="false" ht="15" hidden="false" customHeight="false" outlineLevel="0" collapsed="false">
      <c r="A32" s="585"/>
      <c r="C32" s="585"/>
    </row>
    <row r="33" customFormat="false" ht="15" hidden="false" customHeight="false" outlineLevel="0" collapsed="false">
      <c r="A33" s="585"/>
      <c r="C33" s="585"/>
    </row>
    <row r="34" customFormat="false" ht="15" hidden="false" customHeight="false" outlineLevel="0" collapsed="false">
      <c r="A34" s="585"/>
      <c r="C34" s="585"/>
    </row>
    <row r="35" customFormat="false" ht="15" hidden="false" customHeight="false" outlineLevel="0" collapsed="false">
      <c r="A35" s="585"/>
      <c r="C35" s="585"/>
    </row>
    <row r="36" customFormat="false" ht="15" hidden="false" customHeight="false" outlineLevel="0" collapsed="false">
      <c r="A36" s="585"/>
      <c r="C36" s="585"/>
    </row>
    <row r="37" customFormat="false" ht="15" hidden="false" customHeight="false" outlineLevel="0" collapsed="false">
      <c r="A37" s="585"/>
    </row>
    <row r="38" customFormat="false" ht="15" hidden="false" customHeight="false" outlineLevel="0" collapsed="false">
      <c r="A38" s="585"/>
    </row>
    <row r="39" customFormat="false" ht="15" hidden="false" customHeight="false" outlineLevel="0" collapsed="false">
      <c r="A39" s="585"/>
      <c r="C39" s="585"/>
    </row>
    <row r="40" customFormat="false" ht="15" hidden="false" customHeight="false" outlineLevel="0" collapsed="false">
      <c r="A40" s="585"/>
      <c r="C40" s="585"/>
    </row>
    <row r="41" customFormat="false" ht="15" hidden="false" customHeight="false" outlineLevel="0" collapsed="false">
      <c r="A41" s="585"/>
      <c r="C41" s="58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75" defaultRowHeight="12.75" zeroHeight="false" outlineLevelRow="0" outlineLevelCol="0"/>
  <cols>
    <col collapsed="false" customWidth="true" hidden="false" outlineLevel="0" max="1" min="1" style="584" width="21.21"/>
    <col collapsed="false" customWidth="true" hidden="false" outlineLevel="0" max="2" min="2" style="584" width="0.88"/>
    <col collapsed="false" customWidth="true" hidden="false" outlineLevel="0" max="3" min="3" style="584" width="22.88"/>
    <col collapsed="false" customWidth="false" hidden="false" outlineLevel="0" max="257" min="4" style="584" width="6.44"/>
  </cols>
  <sheetData>
    <row r="1" customFormat="false" ht="15" hidden="false" customHeight="false" outlineLevel="0" collapsed="false">
      <c r="A1" s="0"/>
      <c r="C1" s="585"/>
    </row>
    <row r="2" customFormat="false" ht="15.75" hidden="false" customHeight="false" outlineLevel="0" collapsed="false">
      <c r="A2" s="0"/>
    </row>
    <row r="3" customFormat="false" ht="15.75" hidden="false" customHeight="false" outlineLevel="0" collapsed="false">
      <c r="A3" s="0"/>
      <c r="C3" s="0"/>
    </row>
    <row r="4" customFormat="false" ht="15" hidden="false" customHeight="false" outlineLevel="0" collapsed="false">
      <c r="A4" s="0"/>
      <c r="C4" s="0"/>
    </row>
    <row r="5" customFormat="false" ht="15" hidden="false" customHeight="false" outlineLevel="0" collapsed="false">
      <c r="C5" s="0"/>
    </row>
    <row r="6" customFormat="false" ht="15.75" hidden="false" customHeight="false" outlineLevel="0" collapsed="false">
      <c r="C6" s="0"/>
    </row>
    <row r="7" customFormat="false" ht="15" hidden="false" customHeight="false" outlineLevel="0" collapsed="false">
      <c r="A7" s="0"/>
      <c r="C7" s="0"/>
    </row>
    <row r="8" customFormat="false" ht="15" hidden="false" customHeight="false" outlineLevel="0" collapsed="false">
      <c r="A8" s="0"/>
      <c r="C8" s="0"/>
    </row>
    <row r="9" customFormat="false" ht="15" hidden="false" customHeight="false" outlineLevel="0" collapsed="false">
      <c r="A9" s="0"/>
      <c r="C9" s="0"/>
    </row>
    <row r="10" customFormat="false" ht="15" hidden="false" customHeight="false" outlineLevel="0" collapsed="false">
      <c r="A10" s="0"/>
      <c r="C10" s="0"/>
    </row>
    <row r="11" customFormat="false" ht="15.75" hidden="false" customHeight="false" outlineLevel="0" collapsed="false">
      <c r="A11" s="0"/>
      <c r="C11" s="0"/>
    </row>
    <row r="12" customFormat="false" ht="1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0"/>
    </row>
    <row r="15" customFormat="false" ht="1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0"/>
      <c r="C17" s="0"/>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0"/>
      <c r="C20" s="0"/>
    </row>
    <row r="21" customFormat="false" ht="15" hidden="false" customHeight="false" outlineLevel="0" collapsed="false">
      <c r="A21" s="0"/>
      <c r="C21" s="0"/>
    </row>
    <row r="22" customFormat="false" ht="15" hidden="false" customHeight="false" outlineLevel="0" collapsed="false">
      <c r="A22" s="0"/>
      <c r="C22" s="0"/>
    </row>
    <row r="23" customFormat="false" ht="15" hidden="false" customHeight="false" outlineLevel="0" collapsed="false">
      <c r="A23" s="0"/>
      <c r="C23" s="0"/>
    </row>
    <row r="24" customFormat="false" ht="15" hidden="false" customHeight="false" outlineLevel="0" collapsed="false">
      <c r="A24" s="0"/>
    </row>
    <row r="25" customFormat="false" ht="15" hidden="false" customHeight="false" outlineLevel="0" collapsed="false">
      <c r="A25" s="0"/>
    </row>
    <row r="26" customFormat="false" ht="15.75" hidden="false" customHeight="false" outlineLevel="0" collapsed="false">
      <c r="A26" s="0"/>
      <c r="C26" s="0"/>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0"/>
    </row>
    <row r="40" customFormat="false" ht="15" hidden="false" customHeight="false" outlineLevel="0" collapsed="false">
      <c r="A40" s="0"/>
      <c r="C40" s="0"/>
    </row>
    <row r="41" customFormat="false" ht="1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1" ySplit="1" topLeftCell="B5" activePane="bottomRight" state="frozen"/>
      <selection pane="topLeft" activeCell="A4" activeCellId="0" sqref="A4"/>
      <selection pane="topRight" activeCell="B4" activeCellId="0" sqref="B4"/>
      <selection pane="bottomLeft" activeCell="A5" activeCellId="0" sqref="A5"/>
      <selection pane="bottomRight" activeCell="A162" activeCellId="0" sqref="A162:IV162"/>
    </sheetView>
  </sheetViews>
  <sheetFormatPr defaultColWidth="8.8828125" defaultRowHeight="15.75" zeroHeight="false" outlineLevelRow="0" outlineLevelCol="0"/>
  <cols>
    <col collapsed="false" customWidth="true" hidden="false" outlineLevel="0" max="1" min="1" style="82" width="6.99"/>
    <col collapsed="false" customWidth="true" hidden="false" outlineLevel="0" max="2" min="2" style="83" width="27.21"/>
    <col collapsed="false" customWidth="true" hidden="false" outlineLevel="0" max="3" min="3" style="84" width="8.21"/>
    <col collapsed="false" customWidth="true" hidden="false" outlineLevel="0" max="4" min="4" style="85" width="13.99"/>
    <col collapsed="false" customWidth="true" hidden="false" outlineLevel="0" max="5" min="5" style="86" width="9.77"/>
    <col collapsed="false" customWidth="true" hidden="false" outlineLevel="0" max="6" min="6" style="86" width="8.65"/>
    <col collapsed="false" customWidth="true" hidden="false" outlineLevel="0" max="7" min="7" style="86" width="8.55"/>
    <col collapsed="false" customWidth="true" hidden="false" outlineLevel="0" max="8" min="8" style="86" width="12.21"/>
    <col collapsed="false" customWidth="true" hidden="false" outlineLevel="0" max="9" min="9" style="84" width="11.99"/>
    <col collapsed="false" customWidth="true" hidden="false" outlineLevel="0" max="10" min="10" style="87" width="50.65"/>
    <col collapsed="false" customWidth="true" hidden="false" outlineLevel="0" max="11" min="11" style="87" width="9.77"/>
    <col collapsed="false" customWidth="true" hidden="false" outlineLevel="0" max="12" min="12" style="85" width="12.11"/>
    <col collapsed="false" customWidth="true" hidden="false" outlineLevel="0" max="13" min="13" style="88" width="6.99"/>
    <col collapsed="false" customWidth="true" hidden="false" outlineLevel="0" max="14" min="14" style="84" width="9.21"/>
    <col collapsed="false" customWidth="false" hidden="false" outlineLevel="0" max="257" min="15" style="88" width="8.88"/>
  </cols>
  <sheetData>
    <row r="1" customFormat="false" ht="42.75" hidden="false" customHeight="true" outlineLevel="0" collapsed="false">
      <c r="A1" s="89" t="s">
        <v>192</v>
      </c>
      <c r="B1" s="89"/>
      <c r="C1" s="89"/>
      <c r="D1" s="89"/>
      <c r="E1" s="89"/>
      <c r="F1" s="89"/>
      <c r="G1" s="89"/>
      <c r="H1" s="89"/>
      <c r="I1" s="89"/>
      <c r="J1" s="89"/>
      <c r="K1" s="89"/>
      <c r="L1" s="89"/>
    </row>
    <row r="2" customFormat="false" ht="32.25" hidden="false" customHeight="true" outlineLevel="0" collapsed="false">
      <c r="A2" s="90" t="s">
        <v>193</v>
      </c>
      <c r="B2" s="90"/>
      <c r="C2" s="90"/>
      <c r="D2" s="90"/>
      <c r="E2" s="90"/>
      <c r="F2" s="90"/>
      <c r="G2" s="90"/>
      <c r="H2" s="90"/>
      <c r="I2" s="90"/>
      <c r="J2" s="90"/>
      <c r="K2" s="90"/>
      <c r="L2" s="89"/>
    </row>
    <row r="3" s="100" customFormat="true" ht="36" hidden="false" customHeight="true" outlineLevel="0" collapsed="false">
      <c r="A3" s="91" t="s">
        <v>194</v>
      </c>
      <c r="B3" s="92" t="s">
        <v>195</v>
      </c>
      <c r="C3" s="93" t="s">
        <v>196</v>
      </c>
      <c r="D3" s="92" t="s">
        <v>197</v>
      </c>
      <c r="E3" s="94" t="s">
        <v>198</v>
      </c>
      <c r="F3" s="92" t="s">
        <v>199</v>
      </c>
      <c r="G3" s="92"/>
      <c r="H3" s="92" t="s">
        <v>200</v>
      </c>
      <c r="I3" s="92"/>
      <c r="J3" s="95" t="s">
        <v>201</v>
      </c>
      <c r="K3" s="95" t="s">
        <v>202</v>
      </c>
      <c r="L3" s="96" t="s">
        <v>203</v>
      </c>
      <c r="M3" s="97"/>
      <c r="N3" s="98"/>
      <c r="O3" s="99"/>
    </row>
    <row r="4" customFormat="false" ht="51.75" hidden="false" customHeight="true" outlineLevel="0" collapsed="false">
      <c r="A4" s="91"/>
      <c r="B4" s="92"/>
      <c r="C4" s="93"/>
      <c r="D4" s="92"/>
      <c r="E4" s="94"/>
      <c r="F4" s="94" t="s">
        <v>204</v>
      </c>
      <c r="G4" s="94" t="s">
        <v>205</v>
      </c>
      <c r="H4" s="94" t="s">
        <v>206</v>
      </c>
      <c r="I4" s="92" t="s">
        <v>207</v>
      </c>
      <c r="J4" s="95"/>
      <c r="K4" s="95"/>
      <c r="L4" s="96"/>
      <c r="M4" s="101"/>
      <c r="N4" s="98"/>
      <c r="O4" s="102"/>
    </row>
    <row r="5" s="106" customFormat="true" ht="31.5" hidden="true" customHeight="true" outlineLevel="0" collapsed="false">
      <c r="A5" s="103" t="s">
        <v>208</v>
      </c>
      <c r="B5" s="104" t="s">
        <v>209</v>
      </c>
      <c r="C5" s="104"/>
      <c r="D5" s="104"/>
      <c r="E5" s="104"/>
      <c r="F5" s="104"/>
      <c r="G5" s="104"/>
      <c r="H5" s="104"/>
      <c r="I5" s="104"/>
      <c r="J5" s="104"/>
      <c r="K5" s="104"/>
      <c r="L5" s="104"/>
      <c r="M5" s="105"/>
      <c r="N5" s="105"/>
      <c r="O5" s="105"/>
    </row>
    <row r="6" s="106" customFormat="true" ht="26.25" hidden="true" customHeight="true" outlineLevel="0" collapsed="false">
      <c r="A6" s="95" t="s">
        <v>210</v>
      </c>
      <c r="B6" s="104" t="s">
        <v>211</v>
      </c>
      <c r="C6" s="104"/>
      <c r="D6" s="104"/>
      <c r="E6" s="104"/>
      <c r="F6" s="104"/>
      <c r="G6" s="104"/>
      <c r="H6" s="104"/>
      <c r="I6" s="104"/>
      <c r="J6" s="104"/>
      <c r="K6" s="104"/>
      <c r="L6" s="104"/>
      <c r="M6" s="105"/>
      <c r="N6" s="105"/>
      <c r="O6" s="105"/>
    </row>
    <row r="7" s="106" customFormat="true" ht="26.25" hidden="true" customHeight="true" outlineLevel="0" collapsed="false">
      <c r="A7" s="107" t="s">
        <v>212</v>
      </c>
      <c r="B7" s="108" t="s">
        <v>213</v>
      </c>
      <c r="C7" s="108"/>
      <c r="D7" s="108"/>
      <c r="E7" s="108"/>
      <c r="F7" s="108"/>
      <c r="G7" s="108"/>
      <c r="H7" s="108"/>
      <c r="I7" s="108"/>
      <c r="J7" s="108"/>
      <c r="K7" s="108"/>
      <c r="L7" s="109"/>
      <c r="M7" s="105"/>
      <c r="N7" s="105"/>
      <c r="O7" s="105"/>
    </row>
    <row r="8" customFormat="false" ht="47.25" hidden="true" customHeight="false" outlineLevel="0" collapsed="false">
      <c r="A8" s="107" t="n">
        <v>1</v>
      </c>
      <c r="B8" s="109" t="s">
        <v>214</v>
      </c>
      <c r="C8" s="107" t="s">
        <v>48</v>
      </c>
      <c r="D8" s="107" t="s">
        <v>215</v>
      </c>
      <c r="E8" s="110" t="n">
        <v>1.45</v>
      </c>
      <c r="F8" s="111"/>
      <c r="G8" s="111" t="n">
        <v>1.45</v>
      </c>
      <c r="H8" s="111" t="s">
        <v>216</v>
      </c>
      <c r="I8" s="107" t="s">
        <v>217</v>
      </c>
      <c r="J8" s="109" t="s">
        <v>218</v>
      </c>
      <c r="K8" s="112"/>
      <c r="L8" s="113"/>
      <c r="M8" s="114"/>
      <c r="N8" s="115"/>
      <c r="O8" s="116" t="n">
        <v>104</v>
      </c>
      <c r="Q8" s="88" t="n">
        <v>27</v>
      </c>
      <c r="R8" s="88" t="n">
        <v>896</v>
      </c>
    </row>
    <row r="9" customFormat="false" ht="67.5" hidden="true" customHeight="true" outlineLevel="0" collapsed="false">
      <c r="A9" s="107" t="n">
        <v>2</v>
      </c>
      <c r="B9" s="109" t="s">
        <v>219</v>
      </c>
      <c r="C9" s="107" t="s">
        <v>48</v>
      </c>
      <c r="D9" s="107" t="s">
        <v>215</v>
      </c>
      <c r="E9" s="110" t="n">
        <v>3.76</v>
      </c>
      <c r="F9" s="111"/>
      <c r="G9" s="111" t="n">
        <v>2.68</v>
      </c>
      <c r="H9" s="111" t="s">
        <v>216</v>
      </c>
      <c r="I9" s="107" t="s">
        <v>220</v>
      </c>
      <c r="J9" s="109" t="s">
        <v>221</v>
      </c>
      <c r="K9" s="112"/>
      <c r="L9" s="113"/>
      <c r="M9" s="114"/>
      <c r="N9" s="115"/>
      <c r="O9" s="116" t="n">
        <v>8</v>
      </c>
      <c r="Q9" s="88" t="n">
        <v>27</v>
      </c>
      <c r="R9" s="88" t="n">
        <v>896</v>
      </c>
    </row>
    <row r="10" customFormat="false" ht="88.5" hidden="true" customHeight="true" outlineLevel="0" collapsed="false">
      <c r="A10" s="107" t="n">
        <v>3</v>
      </c>
      <c r="B10" s="109" t="s">
        <v>222</v>
      </c>
      <c r="C10" s="107" t="s">
        <v>48</v>
      </c>
      <c r="D10" s="107" t="s">
        <v>215</v>
      </c>
      <c r="E10" s="110" t="n">
        <v>5.83</v>
      </c>
      <c r="F10" s="111"/>
      <c r="G10" s="111" t="n">
        <v>2.79</v>
      </c>
      <c r="H10" s="111" t="s">
        <v>216</v>
      </c>
      <c r="I10" s="107" t="s">
        <v>223</v>
      </c>
      <c r="J10" s="109" t="s">
        <v>224</v>
      </c>
      <c r="K10" s="112" t="s">
        <v>225</v>
      </c>
      <c r="L10" s="113"/>
      <c r="M10" s="114"/>
      <c r="N10" s="115"/>
      <c r="O10" s="116" t="n">
        <v>9</v>
      </c>
      <c r="Q10" s="88" t="n">
        <v>27</v>
      </c>
      <c r="R10" s="88" t="n">
        <v>896</v>
      </c>
    </row>
    <row r="11" s="106" customFormat="true" ht="78.75" hidden="true" customHeight="false" outlineLevel="0" collapsed="false">
      <c r="A11" s="107" t="n">
        <v>4</v>
      </c>
      <c r="B11" s="109" t="s">
        <v>226</v>
      </c>
      <c r="C11" s="107" t="s">
        <v>48</v>
      </c>
      <c r="D11" s="107" t="s">
        <v>215</v>
      </c>
      <c r="E11" s="110" t="n">
        <v>17.57</v>
      </c>
      <c r="F11" s="111"/>
      <c r="G11" s="111" t="n">
        <v>4.2</v>
      </c>
      <c r="H11" s="111" t="s">
        <v>216</v>
      </c>
      <c r="I11" s="107" t="s">
        <v>227</v>
      </c>
      <c r="J11" s="109" t="s">
        <v>228</v>
      </c>
      <c r="K11" s="112" t="s">
        <v>225</v>
      </c>
      <c r="L11" s="109"/>
      <c r="M11" s="105"/>
      <c r="N11" s="105"/>
      <c r="O11" s="116" t="n">
        <v>7</v>
      </c>
      <c r="Q11" s="106" t="n">
        <v>27</v>
      </c>
      <c r="R11" s="106" t="n">
        <v>896</v>
      </c>
    </row>
    <row r="12" customFormat="false" ht="63" hidden="true" customHeight="false" outlineLevel="0" collapsed="false">
      <c r="A12" s="107" t="n">
        <v>5</v>
      </c>
      <c r="B12" s="109" t="s">
        <v>229</v>
      </c>
      <c r="C12" s="107" t="s">
        <v>230</v>
      </c>
      <c r="D12" s="107" t="s">
        <v>215</v>
      </c>
      <c r="E12" s="110" t="n">
        <v>203.6681</v>
      </c>
      <c r="F12" s="111"/>
      <c r="G12" s="111" t="n">
        <v>10</v>
      </c>
      <c r="H12" s="111" t="s">
        <v>216</v>
      </c>
      <c r="I12" s="107" t="s">
        <v>231</v>
      </c>
      <c r="J12" s="109" t="s">
        <v>232</v>
      </c>
      <c r="K12" s="105"/>
      <c r="L12" s="113"/>
      <c r="M12" s="114"/>
      <c r="N12" s="115"/>
      <c r="O12" s="116" t="n">
        <v>11</v>
      </c>
      <c r="Q12" s="88" t="n">
        <v>27</v>
      </c>
      <c r="R12" s="88" t="n">
        <v>896</v>
      </c>
    </row>
    <row r="13" customFormat="false" ht="65.25" hidden="false" customHeight="true" outlineLevel="0" collapsed="false">
      <c r="A13" s="107" t="n">
        <v>6</v>
      </c>
      <c r="B13" s="109" t="s">
        <v>233</v>
      </c>
      <c r="C13" s="107" t="s">
        <v>48</v>
      </c>
      <c r="D13" s="107" t="s">
        <v>234</v>
      </c>
      <c r="E13" s="110" t="n">
        <v>3.04</v>
      </c>
      <c r="F13" s="111"/>
      <c r="G13" s="111"/>
      <c r="H13" s="111" t="s">
        <v>216</v>
      </c>
      <c r="I13" s="107" t="s">
        <v>235</v>
      </c>
      <c r="J13" s="109" t="s">
        <v>236</v>
      </c>
      <c r="K13" s="112" t="s">
        <v>225</v>
      </c>
      <c r="L13" s="113"/>
      <c r="M13" s="114"/>
      <c r="N13" s="115"/>
      <c r="O13" s="116" t="n">
        <v>10</v>
      </c>
      <c r="P13" s="88" t="s">
        <v>237</v>
      </c>
      <c r="Q13" s="88" t="n">
        <v>27</v>
      </c>
      <c r="R13" s="88" t="n">
        <v>896</v>
      </c>
    </row>
    <row r="14" customFormat="false" ht="47.25" hidden="true" customHeight="false" outlineLevel="0" collapsed="false">
      <c r="A14" s="107" t="n">
        <v>7</v>
      </c>
      <c r="B14" s="108" t="s">
        <v>238</v>
      </c>
      <c r="C14" s="117" t="s">
        <v>239</v>
      </c>
      <c r="D14" s="117" t="s">
        <v>240</v>
      </c>
      <c r="E14" s="110" t="n">
        <v>0.06</v>
      </c>
      <c r="F14" s="118"/>
      <c r="G14" s="117" t="n">
        <v>0.06</v>
      </c>
      <c r="H14" s="111" t="s">
        <v>216</v>
      </c>
      <c r="I14" s="117" t="s">
        <v>241</v>
      </c>
      <c r="J14" s="108" t="s">
        <v>242</v>
      </c>
      <c r="K14" s="112"/>
      <c r="L14" s="113"/>
      <c r="M14" s="114"/>
      <c r="N14" s="115"/>
      <c r="O14" s="116" t="n">
        <v>132</v>
      </c>
      <c r="Q14" s="88" t="n">
        <v>27</v>
      </c>
    </row>
    <row r="15" customFormat="false" ht="63" hidden="true" customHeight="false" outlineLevel="0" collapsed="false">
      <c r="A15" s="107" t="n">
        <v>8</v>
      </c>
      <c r="B15" s="108" t="s">
        <v>243</v>
      </c>
      <c r="C15" s="107" t="s">
        <v>38</v>
      </c>
      <c r="D15" s="107" t="s">
        <v>244</v>
      </c>
      <c r="E15" s="110" t="n">
        <v>0.14</v>
      </c>
      <c r="F15" s="107"/>
      <c r="G15" s="107" t="n">
        <v>0.14</v>
      </c>
      <c r="H15" s="111" t="s">
        <v>216</v>
      </c>
      <c r="I15" s="117" t="s">
        <v>245</v>
      </c>
      <c r="J15" s="108" t="s">
        <v>246</v>
      </c>
      <c r="K15" s="112"/>
      <c r="L15" s="113"/>
      <c r="M15" s="114"/>
      <c r="N15" s="115"/>
      <c r="O15" s="116" t="n">
        <v>83</v>
      </c>
      <c r="Q15" s="88" t="n">
        <v>27</v>
      </c>
    </row>
    <row r="16" s="106" customFormat="true" ht="66" hidden="false" customHeight="false" outlineLevel="0" collapsed="false">
      <c r="A16" s="107" t="n">
        <v>9</v>
      </c>
      <c r="B16" s="119" t="s">
        <v>247</v>
      </c>
      <c r="C16" s="115" t="s">
        <v>48</v>
      </c>
      <c r="D16" s="120" t="s">
        <v>248</v>
      </c>
      <c r="E16" s="121" t="n">
        <v>1.2</v>
      </c>
      <c r="F16" s="121"/>
      <c r="G16" s="121" t="n">
        <v>0.6</v>
      </c>
      <c r="H16" s="122" t="s">
        <v>249</v>
      </c>
      <c r="I16" s="120" t="s">
        <v>250</v>
      </c>
      <c r="J16" s="119" t="s">
        <v>251</v>
      </c>
      <c r="K16" s="112"/>
      <c r="L16" s="109"/>
      <c r="M16" s="105"/>
      <c r="N16" s="105"/>
      <c r="O16" s="116" t="n">
        <v>12</v>
      </c>
      <c r="Q16" s="106" t="n">
        <v>27</v>
      </c>
      <c r="R16" s="106" t="n">
        <v>896</v>
      </c>
    </row>
    <row r="17" customFormat="false" ht="66" hidden="true" customHeight="false" outlineLevel="0" collapsed="false">
      <c r="A17" s="107" t="n">
        <v>10</v>
      </c>
      <c r="B17" s="119" t="s">
        <v>252</v>
      </c>
      <c r="C17" s="115" t="s">
        <v>48</v>
      </c>
      <c r="D17" s="120" t="s">
        <v>248</v>
      </c>
      <c r="E17" s="123" t="n">
        <v>0.3131</v>
      </c>
      <c r="F17" s="124"/>
      <c r="G17" s="123" t="n">
        <v>0.31</v>
      </c>
      <c r="H17" s="122" t="s">
        <v>249</v>
      </c>
      <c r="I17" s="120" t="s">
        <v>217</v>
      </c>
      <c r="J17" s="119" t="s">
        <v>253</v>
      </c>
      <c r="K17" s="108"/>
      <c r="L17" s="113"/>
      <c r="M17" s="114"/>
      <c r="N17" s="115"/>
      <c r="O17" s="116" t="n">
        <v>17</v>
      </c>
      <c r="Q17" s="88" t="n">
        <v>27</v>
      </c>
      <c r="R17" s="88" t="n">
        <v>896</v>
      </c>
    </row>
    <row r="18" customFormat="false" ht="66" hidden="true" customHeight="false" outlineLevel="0" collapsed="false">
      <c r="A18" s="107" t="n">
        <v>11</v>
      </c>
      <c r="B18" s="119" t="s">
        <v>254</v>
      </c>
      <c r="C18" s="115" t="s">
        <v>48</v>
      </c>
      <c r="D18" s="120" t="s">
        <v>248</v>
      </c>
      <c r="E18" s="123" t="n">
        <v>0.234</v>
      </c>
      <c r="F18" s="124"/>
      <c r="G18" s="123"/>
      <c r="H18" s="122" t="s">
        <v>249</v>
      </c>
      <c r="I18" s="120" t="s">
        <v>255</v>
      </c>
      <c r="J18" s="119" t="s">
        <v>256</v>
      </c>
      <c r="K18" s="112"/>
      <c r="L18" s="113"/>
      <c r="M18" s="114"/>
      <c r="N18" s="115"/>
      <c r="O18" s="116" t="n">
        <v>18</v>
      </c>
      <c r="P18" s="88" t="s">
        <v>237</v>
      </c>
      <c r="Q18" s="88" t="n">
        <v>27</v>
      </c>
      <c r="R18" s="88" t="n">
        <v>896</v>
      </c>
    </row>
    <row r="19" customFormat="false" ht="66" hidden="true" customHeight="false" outlineLevel="0" collapsed="false">
      <c r="A19" s="107" t="n">
        <v>12</v>
      </c>
      <c r="B19" s="119" t="s">
        <v>257</v>
      </c>
      <c r="C19" s="125" t="s">
        <v>53</v>
      </c>
      <c r="D19" s="120" t="s">
        <v>248</v>
      </c>
      <c r="E19" s="121" t="n">
        <v>1.0153</v>
      </c>
      <c r="F19" s="123"/>
      <c r="G19" s="121"/>
      <c r="H19" s="122" t="s">
        <v>249</v>
      </c>
      <c r="I19" s="120" t="s">
        <v>258</v>
      </c>
      <c r="J19" s="119" t="s">
        <v>259</v>
      </c>
      <c r="K19" s="112"/>
      <c r="L19" s="113"/>
      <c r="M19" s="114"/>
      <c r="N19" s="115"/>
      <c r="O19" s="116" t="n">
        <v>25</v>
      </c>
      <c r="P19" s="88" t="s">
        <v>260</v>
      </c>
      <c r="Q19" s="88" t="n">
        <v>27</v>
      </c>
      <c r="R19" s="88" t="n">
        <v>896</v>
      </c>
    </row>
    <row r="20" customFormat="false" ht="66" hidden="true" customHeight="false" outlineLevel="0" collapsed="false">
      <c r="A20" s="107" t="n">
        <v>13</v>
      </c>
      <c r="B20" s="119" t="s">
        <v>261</v>
      </c>
      <c r="C20" s="115" t="s">
        <v>53</v>
      </c>
      <c r="D20" s="120" t="s">
        <v>248</v>
      </c>
      <c r="E20" s="121" t="n">
        <v>0.77</v>
      </c>
      <c r="F20" s="121"/>
      <c r="G20" s="121" t="n">
        <v>0.27</v>
      </c>
      <c r="H20" s="122" t="s">
        <v>249</v>
      </c>
      <c r="I20" s="120" t="s">
        <v>262</v>
      </c>
      <c r="J20" s="119" t="s">
        <v>263</v>
      </c>
      <c r="K20" s="112"/>
      <c r="L20" s="113"/>
      <c r="M20" s="114"/>
      <c r="N20" s="115"/>
      <c r="O20" s="116" t="n">
        <v>26</v>
      </c>
      <c r="Q20" s="88" t="n">
        <v>27</v>
      </c>
      <c r="R20" s="88" t="n">
        <v>896</v>
      </c>
    </row>
    <row r="21" s="106" customFormat="true" ht="66" hidden="true" customHeight="false" outlineLevel="0" collapsed="false">
      <c r="A21" s="107" t="n">
        <v>14</v>
      </c>
      <c r="B21" s="119" t="s">
        <v>264</v>
      </c>
      <c r="C21" s="115" t="s">
        <v>53</v>
      </c>
      <c r="D21" s="120" t="s">
        <v>248</v>
      </c>
      <c r="E21" s="121" t="n">
        <v>0.84</v>
      </c>
      <c r="F21" s="121" t="n">
        <v>0.84</v>
      </c>
      <c r="G21" s="121" t="n">
        <v>0.04</v>
      </c>
      <c r="H21" s="122" t="s">
        <v>249</v>
      </c>
      <c r="I21" s="120" t="s">
        <v>265</v>
      </c>
      <c r="J21" s="119" t="s">
        <v>266</v>
      </c>
      <c r="K21" s="112"/>
      <c r="L21" s="126"/>
      <c r="M21" s="105"/>
      <c r="N21" s="105"/>
      <c r="O21" s="116" t="n">
        <v>28</v>
      </c>
      <c r="P21" s="127" t="s">
        <v>237</v>
      </c>
      <c r="Q21" s="106" t="n">
        <v>27</v>
      </c>
      <c r="R21" s="106" t="n">
        <v>896</v>
      </c>
    </row>
    <row r="22" s="106" customFormat="true" ht="66" hidden="true" customHeight="false" outlineLevel="0" collapsed="false">
      <c r="A22" s="107" t="n">
        <v>15</v>
      </c>
      <c r="B22" s="119" t="s">
        <v>267</v>
      </c>
      <c r="C22" s="115" t="s">
        <v>53</v>
      </c>
      <c r="D22" s="120" t="s">
        <v>248</v>
      </c>
      <c r="E22" s="121" t="n">
        <v>0.85</v>
      </c>
      <c r="F22" s="121"/>
      <c r="G22" s="121" t="n">
        <v>0.03</v>
      </c>
      <c r="H22" s="122" t="s">
        <v>249</v>
      </c>
      <c r="I22" s="120" t="s">
        <v>227</v>
      </c>
      <c r="J22" s="119" t="s">
        <v>268</v>
      </c>
      <c r="K22" s="126"/>
      <c r="L22" s="109"/>
      <c r="M22" s="105"/>
      <c r="N22" s="105"/>
      <c r="O22" s="116" t="n">
        <v>30</v>
      </c>
      <c r="Q22" s="106" t="n">
        <v>27</v>
      </c>
      <c r="R22" s="106" t="n">
        <v>896</v>
      </c>
    </row>
    <row r="23" customFormat="false" ht="66" hidden="true" customHeight="false" outlineLevel="0" collapsed="false">
      <c r="A23" s="107" t="n">
        <v>16</v>
      </c>
      <c r="B23" s="119" t="s">
        <v>269</v>
      </c>
      <c r="C23" s="115" t="s">
        <v>53</v>
      </c>
      <c r="D23" s="120" t="s">
        <v>248</v>
      </c>
      <c r="E23" s="121" t="n">
        <v>0.52</v>
      </c>
      <c r="F23" s="121"/>
      <c r="G23" s="121" t="n">
        <f aca="false">E23</f>
        <v>0.52</v>
      </c>
      <c r="H23" s="122" t="s">
        <v>249</v>
      </c>
      <c r="I23" s="120" t="s">
        <v>217</v>
      </c>
      <c r="J23" s="119" t="s">
        <v>270</v>
      </c>
      <c r="K23" s="108"/>
      <c r="L23" s="113"/>
      <c r="M23" s="114"/>
      <c r="N23" s="115"/>
      <c r="O23" s="116" t="n">
        <v>34</v>
      </c>
      <c r="Q23" s="88" t="n">
        <v>27</v>
      </c>
      <c r="R23" s="88" t="n">
        <v>896</v>
      </c>
    </row>
    <row r="24" customFormat="false" ht="66" hidden="true" customHeight="false" outlineLevel="0" collapsed="false">
      <c r="A24" s="107" t="n">
        <v>17</v>
      </c>
      <c r="B24" s="119" t="s">
        <v>271</v>
      </c>
      <c r="C24" s="125" t="s">
        <v>53</v>
      </c>
      <c r="D24" s="120" t="s">
        <v>248</v>
      </c>
      <c r="E24" s="121" t="n">
        <v>0.63</v>
      </c>
      <c r="F24" s="121"/>
      <c r="G24" s="121" t="n">
        <v>0.02</v>
      </c>
      <c r="H24" s="122" t="s">
        <v>249</v>
      </c>
      <c r="I24" s="120" t="s">
        <v>217</v>
      </c>
      <c r="J24" s="119" t="s">
        <v>272</v>
      </c>
      <c r="K24" s="112"/>
      <c r="L24" s="113"/>
      <c r="M24" s="114"/>
      <c r="N24" s="115"/>
      <c r="O24" s="116" t="n">
        <v>35</v>
      </c>
      <c r="Q24" s="88" t="n">
        <v>27</v>
      </c>
      <c r="R24" s="88" t="n">
        <v>896</v>
      </c>
    </row>
    <row r="25" customFormat="false" ht="66" hidden="true" customHeight="false" outlineLevel="0" collapsed="false">
      <c r="A25" s="107" t="n">
        <v>18</v>
      </c>
      <c r="B25" s="128" t="s">
        <v>273</v>
      </c>
      <c r="C25" s="115" t="s">
        <v>53</v>
      </c>
      <c r="D25" s="120" t="s">
        <v>248</v>
      </c>
      <c r="E25" s="129" t="n">
        <v>0.259</v>
      </c>
      <c r="F25" s="121"/>
      <c r="G25" s="129" t="n">
        <v>0.1888</v>
      </c>
      <c r="H25" s="122" t="s">
        <v>249</v>
      </c>
      <c r="I25" s="130" t="s">
        <v>217</v>
      </c>
      <c r="J25" s="128" t="s">
        <v>274</v>
      </c>
      <c r="K25" s="112"/>
      <c r="L25" s="113"/>
      <c r="M25" s="114"/>
      <c r="N25" s="115"/>
      <c r="O25" s="116" t="n">
        <v>38</v>
      </c>
      <c r="Q25" s="88" t="n">
        <v>27</v>
      </c>
      <c r="R25" s="88" t="n">
        <v>896</v>
      </c>
    </row>
    <row r="26" s="106" customFormat="true" ht="66" hidden="true" customHeight="false" outlineLevel="0" collapsed="false">
      <c r="A26" s="107" t="n">
        <v>19</v>
      </c>
      <c r="B26" s="128" t="s">
        <v>275</v>
      </c>
      <c r="C26" s="115" t="s">
        <v>53</v>
      </c>
      <c r="D26" s="120" t="s">
        <v>248</v>
      </c>
      <c r="E26" s="129" t="n">
        <v>1.41</v>
      </c>
      <c r="F26" s="121"/>
      <c r="G26" s="129" t="n">
        <v>1.41</v>
      </c>
      <c r="H26" s="122" t="s">
        <v>249</v>
      </c>
      <c r="I26" s="130" t="s">
        <v>262</v>
      </c>
      <c r="J26" s="128" t="s">
        <v>276</v>
      </c>
      <c r="K26" s="112"/>
      <c r="L26" s="109"/>
      <c r="M26" s="105"/>
      <c r="N26" s="105"/>
      <c r="O26" s="116" t="n">
        <v>39</v>
      </c>
      <c r="Q26" s="106" t="n">
        <v>27</v>
      </c>
      <c r="R26" s="106" t="n">
        <v>896</v>
      </c>
    </row>
    <row r="27" customFormat="false" ht="66" hidden="true" customHeight="false" outlineLevel="0" collapsed="false">
      <c r="A27" s="107" t="n">
        <v>20</v>
      </c>
      <c r="B27" s="128" t="s">
        <v>277</v>
      </c>
      <c r="C27" s="115" t="s">
        <v>53</v>
      </c>
      <c r="D27" s="120" t="s">
        <v>248</v>
      </c>
      <c r="E27" s="129" t="n">
        <v>0.17</v>
      </c>
      <c r="F27" s="121" t="n">
        <v>0.17</v>
      </c>
      <c r="G27" s="129" t="n">
        <v>0.17</v>
      </c>
      <c r="H27" s="122" t="s">
        <v>249</v>
      </c>
      <c r="I27" s="130" t="s">
        <v>278</v>
      </c>
      <c r="J27" s="128" t="s">
        <v>279</v>
      </c>
      <c r="K27" s="108"/>
      <c r="L27" s="113"/>
      <c r="M27" s="114"/>
      <c r="N27" s="115"/>
      <c r="O27" s="116" t="n">
        <v>42</v>
      </c>
      <c r="P27" s="88" t="s">
        <v>237</v>
      </c>
      <c r="Q27" s="88" t="n">
        <v>27</v>
      </c>
      <c r="R27" s="88" t="n">
        <v>896</v>
      </c>
    </row>
    <row r="28" customFormat="false" ht="66" hidden="true" customHeight="false" outlineLevel="0" collapsed="false">
      <c r="A28" s="107" t="n">
        <v>21</v>
      </c>
      <c r="B28" s="128" t="s">
        <v>280</v>
      </c>
      <c r="C28" s="115" t="s">
        <v>59</v>
      </c>
      <c r="D28" s="120" t="s">
        <v>248</v>
      </c>
      <c r="E28" s="129" t="n">
        <v>4.01</v>
      </c>
      <c r="F28" s="121"/>
      <c r="G28" s="129" t="n">
        <v>0.05</v>
      </c>
      <c r="H28" s="122" t="s">
        <v>249</v>
      </c>
      <c r="I28" s="130" t="s">
        <v>262</v>
      </c>
      <c r="J28" s="128" t="s">
        <v>281</v>
      </c>
      <c r="K28" s="112"/>
      <c r="L28" s="113"/>
      <c r="M28" s="114"/>
      <c r="N28" s="115"/>
      <c r="O28" s="116" t="n">
        <v>46</v>
      </c>
      <c r="Q28" s="88" t="n">
        <v>27</v>
      </c>
      <c r="R28" s="88" t="n">
        <v>896</v>
      </c>
    </row>
    <row r="29" customFormat="false" ht="66" hidden="true" customHeight="false" outlineLevel="0" collapsed="false">
      <c r="A29" s="107" t="n">
        <v>22</v>
      </c>
      <c r="B29" s="128" t="s">
        <v>282</v>
      </c>
      <c r="C29" s="125" t="s">
        <v>51</v>
      </c>
      <c r="D29" s="120" t="s">
        <v>248</v>
      </c>
      <c r="E29" s="129" t="n">
        <v>0.22</v>
      </c>
      <c r="F29" s="121"/>
      <c r="G29" s="129" t="n">
        <v>0.22</v>
      </c>
      <c r="H29" s="122" t="s">
        <v>249</v>
      </c>
      <c r="I29" s="130" t="s">
        <v>217</v>
      </c>
      <c r="J29" s="128" t="s">
        <v>283</v>
      </c>
      <c r="K29" s="112"/>
      <c r="L29" s="113"/>
      <c r="M29" s="114"/>
      <c r="N29" s="115"/>
      <c r="O29" s="116" t="n">
        <v>49</v>
      </c>
      <c r="Q29" s="88" t="n">
        <v>27</v>
      </c>
      <c r="R29" s="88" t="n">
        <v>896</v>
      </c>
    </row>
    <row r="30" customFormat="false" ht="82.5" hidden="true" customHeight="false" outlineLevel="0" collapsed="false">
      <c r="A30" s="107" t="n">
        <v>23</v>
      </c>
      <c r="B30" s="119" t="s">
        <v>284</v>
      </c>
      <c r="C30" s="125" t="s">
        <v>285</v>
      </c>
      <c r="D30" s="120" t="s">
        <v>248</v>
      </c>
      <c r="E30" s="123" t="n">
        <v>7.66</v>
      </c>
      <c r="F30" s="123"/>
      <c r="G30" s="123"/>
      <c r="H30" s="122" t="s">
        <v>249</v>
      </c>
      <c r="I30" s="131" t="s">
        <v>286</v>
      </c>
      <c r="J30" s="119" t="s">
        <v>287</v>
      </c>
      <c r="K30" s="112"/>
      <c r="L30" s="113"/>
      <c r="M30" s="114"/>
      <c r="N30" s="115"/>
      <c r="O30" s="114" t="n">
        <v>70</v>
      </c>
      <c r="P30" s="88" t="s">
        <v>237</v>
      </c>
      <c r="Q30" s="88" t="n">
        <v>27</v>
      </c>
      <c r="R30" s="88" t="n">
        <v>896</v>
      </c>
    </row>
    <row r="31" customFormat="false" ht="66" hidden="true" customHeight="false" outlineLevel="0" collapsed="false">
      <c r="A31" s="107" t="n">
        <v>24</v>
      </c>
      <c r="B31" s="119" t="s">
        <v>288</v>
      </c>
      <c r="C31" s="115" t="s">
        <v>285</v>
      </c>
      <c r="D31" s="120" t="s">
        <v>248</v>
      </c>
      <c r="E31" s="123" t="n">
        <v>8.6</v>
      </c>
      <c r="F31" s="123"/>
      <c r="G31" s="123" t="n">
        <v>8.6</v>
      </c>
      <c r="H31" s="122" t="s">
        <v>249</v>
      </c>
      <c r="I31" s="131" t="s">
        <v>286</v>
      </c>
      <c r="J31" s="119" t="s">
        <v>289</v>
      </c>
      <c r="K31" s="112"/>
      <c r="L31" s="113"/>
      <c r="M31" s="114"/>
      <c r="N31" s="115"/>
      <c r="O31" s="116" t="n">
        <v>73</v>
      </c>
      <c r="Q31" s="88" t="n">
        <v>27</v>
      </c>
      <c r="R31" s="88" t="n">
        <v>896</v>
      </c>
    </row>
    <row r="32" customFormat="false" ht="66" hidden="true" customHeight="false" outlineLevel="0" collapsed="false">
      <c r="A32" s="107" t="n">
        <v>25</v>
      </c>
      <c r="B32" s="119" t="s">
        <v>290</v>
      </c>
      <c r="C32" s="115" t="s">
        <v>53</v>
      </c>
      <c r="D32" s="120" t="s">
        <v>248</v>
      </c>
      <c r="E32" s="124" t="n">
        <v>0.28</v>
      </c>
      <c r="F32" s="124"/>
      <c r="G32" s="124" t="n">
        <v>0.28</v>
      </c>
      <c r="H32" s="122" t="s">
        <v>249</v>
      </c>
      <c r="I32" s="132" t="s">
        <v>245</v>
      </c>
      <c r="J32" s="133" t="s">
        <v>291</v>
      </c>
      <c r="K32" s="112"/>
      <c r="L32" s="113"/>
      <c r="M32" s="114"/>
      <c r="N32" s="115"/>
      <c r="O32" s="116" t="n">
        <v>75</v>
      </c>
      <c r="Q32" s="88" t="n">
        <v>27</v>
      </c>
      <c r="R32" s="88" t="n">
        <v>896</v>
      </c>
    </row>
    <row r="33" customFormat="false" ht="66" hidden="true" customHeight="false" outlineLevel="0" collapsed="false">
      <c r="A33" s="107" t="n">
        <v>26</v>
      </c>
      <c r="B33" s="119" t="s">
        <v>292</v>
      </c>
      <c r="C33" s="115" t="s">
        <v>38</v>
      </c>
      <c r="D33" s="120" t="s">
        <v>248</v>
      </c>
      <c r="E33" s="121" t="n">
        <v>3</v>
      </c>
      <c r="F33" s="121"/>
      <c r="G33" s="121" t="n">
        <v>1.5</v>
      </c>
      <c r="H33" s="122" t="s">
        <v>249</v>
      </c>
      <c r="I33" s="120" t="s">
        <v>293</v>
      </c>
      <c r="J33" s="119" t="s">
        <v>294</v>
      </c>
      <c r="K33" s="112"/>
      <c r="L33" s="113"/>
      <c r="M33" s="114"/>
      <c r="N33" s="115"/>
      <c r="O33" s="116" t="n">
        <v>3</v>
      </c>
      <c r="Q33" s="88" t="n">
        <v>27</v>
      </c>
      <c r="R33" s="88" t="n">
        <v>896</v>
      </c>
    </row>
    <row r="34" s="100" customFormat="true" ht="66" hidden="true" customHeight="false" outlineLevel="0" collapsed="false">
      <c r="A34" s="107" t="n">
        <v>27</v>
      </c>
      <c r="B34" s="128" t="s">
        <v>295</v>
      </c>
      <c r="C34" s="115" t="s">
        <v>48</v>
      </c>
      <c r="D34" s="120" t="s">
        <v>248</v>
      </c>
      <c r="E34" s="129" t="n">
        <v>3.51</v>
      </c>
      <c r="F34" s="121"/>
      <c r="G34" s="129" t="n">
        <v>0.5</v>
      </c>
      <c r="H34" s="122" t="s">
        <v>249</v>
      </c>
      <c r="I34" s="130" t="s">
        <v>265</v>
      </c>
      <c r="J34" s="128" t="s">
        <v>296</v>
      </c>
      <c r="K34" s="112"/>
      <c r="L34" s="92"/>
      <c r="M34" s="134"/>
      <c r="N34" s="98"/>
      <c r="O34" s="116" t="n">
        <v>14</v>
      </c>
      <c r="Q34" s="100" t="n">
        <v>27</v>
      </c>
      <c r="R34" s="100" t="n">
        <v>896</v>
      </c>
    </row>
    <row r="35" customFormat="false" ht="66" hidden="true" customHeight="false" outlineLevel="0" collapsed="false">
      <c r="A35" s="107" t="n">
        <v>28</v>
      </c>
      <c r="B35" s="119" t="s">
        <v>297</v>
      </c>
      <c r="C35" s="115" t="s">
        <v>51</v>
      </c>
      <c r="D35" s="120" t="s">
        <v>248</v>
      </c>
      <c r="E35" s="121" t="n">
        <v>2</v>
      </c>
      <c r="F35" s="121"/>
      <c r="G35" s="121" t="n">
        <v>0.05</v>
      </c>
      <c r="H35" s="122" t="s">
        <v>249</v>
      </c>
      <c r="I35" s="120" t="s">
        <v>255</v>
      </c>
      <c r="J35" s="119" t="s">
        <v>298</v>
      </c>
      <c r="K35" s="135"/>
      <c r="L35" s="113"/>
      <c r="M35" s="114"/>
      <c r="N35" s="115"/>
      <c r="O35" s="116" t="n">
        <v>20</v>
      </c>
      <c r="P35" s="88" t="s">
        <v>237</v>
      </c>
      <c r="Q35" s="88" t="n">
        <v>27</v>
      </c>
      <c r="R35" s="88" t="n">
        <v>896</v>
      </c>
    </row>
    <row r="36" customFormat="false" ht="66" hidden="true" customHeight="false" outlineLevel="0" collapsed="false">
      <c r="A36" s="107" t="n">
        <v>29</v>
      </c>
      <c r="B36" s="119" t="s">
        <v>299</v>
      </c>
      <c r="C36" s="115" t="s">
        <v>48</v>
      </c>
      <c r="D36" s="130" t="s">
        <v>248</v>
      </c>
      <c r="E36" s="121" t="n">
        <v>1.02</v>
      </c>
      <c r="F36" s="121"/>
      <c r="G36" s="121" t="n">
        <v>0.5</v>
      </c>
      <c r="H36" s="122" t="s">
        <v>249</v>
      </c>
      <c r="I36" s="120" t="s">
        <v>258</v>
      </c>
      <c r="J36" s="119" t="s">
        <v>300</v>
      </c>
      <c r="K36" s="112"/>
      <c r="L36" s="113"/>
      <c r="M36" s="114"/>
      <c r="N36" s="115"/>
      <c r="O36" s="114" t="n">
        <v>214</v>
      </c>
      <c r="Q36" s="88" t="n">
        <v>27</v>
      </c>
      <c r="R36" s="88" t="n">
        <v>896</v>
      </c>
    </row>
    <row r="37" customFormat="false" ht="66" hidden="true" customHeight="false" outlineLevel="0" collapsed="false">
      <c r="A37" s="107" t="n">
        <v>30</v>
      </c>
      <c r="B37" s="119" t="s">
        <v>301</v>
      </c>
      <c r="C37" s="115" t="s">
        <v>302</v>
      </c>
      <c r="D37" s="130" t="s">
        <v>248</v>
      </c>
      <c r="E37" s="121" t="n">
        <v>9.7</v>
      </c>
      <c r="F37" s="121"/>
      <c r="G37" s="121"/>
      <c r="H37" s="122" t="s">
        <v>249</v>
      </c>
      <c r="I37" s="120" t="s">
        <v>258</v>
      </c>
      <c r="J37" s="119" t="s">
        <v>303</v>
      </c>
      <c r="K37" s="112"/>
      <c r="L37" s="113"/>
      <c r="M37" s="114"/>
      <c r="N37" s="115"/>
      <c r="O37" s="114" t="n">
        <v>224</v>
      </c>
      <c r="P37" s="88" t="s">
        <v>237</v>
      </c>
      <c r="Q37" s="88" t="n">
        <v>27</v>
      </c>
      <c r="R37" s="88" t="n">
        <v>896</v>
      </c>
    </row>
    <row r="38" customFormat="false" ht="63" hidden="true" customHeight="false" outlineLevel="0" collapsed="false">
      <c r="A38" s="107" t="n">
        <v>31</v>
      </c>
      <c r="B38" s="109" t="s">
        <v>304</v>
      </c>
      <c r="C38" s="117" t="s">
        <v>305</v>
      </c>
      <c r="D38" s="117" t="s">
        <v>306</v>
      </c>
      <c r="E38" s="110" t="n">
        <v>0.2</v>
      </c>
      <c r="F38" s="107"/>
      <c r="G38" s="107" t="n">
        <v>0.2</v>
      </c>
      <c r="H38" s="111" t="s">
        <v>216</v>
      </c>
      <c r="I38" s="117" t="s">
        <v>245</v>
      </c>
      <c r="J38" s="109" t="s">
        <v>307</v>
      </c>
      <c r="K38" s="112"/>
      <c r="L38" s="113"/>
      <c r="M38" s="114"/>
      <c r="N38" s="115"/>
      <c r="O38" s="116" t="n">
        <v>121</v>
      </c>
      <c r="Q38" s="88" t="n">
        <v>27</v>
      </c>
      <c r="R38" s="88" t="n">
        <v>896</v>
      </c>
    </row>
    <row r="39" customFormat="false" ht="31.5" hidden="true" customHeight="false" outlineLevel="0" collapsed="false">
      <c r="A39" s="107" t="n">
        <v>32</v>
      </c>
      <c r="B39" s="108" t="s">
        <v>308</v>
      </c>
      <c r="C39" s="117" t="s">
        <v>305</v>
      </c>
      <c r="D39" s="117" t="s">
        <v>309</v>
      </c>
      <c r="E39" s="110" t="n">
        <v>0.03</v>
      </c>
      <c r="F39" s="117"/>
      <c r="G39" s="117" t="n">
        <v>0.03</v>
      </c>
      <c r="H39" s="111" t="s">
        <v>216</v>
      </c>
      <c r="I39" s="117" t="s">
        <v>310</v>
      </c>
      <c r="J39" s="136" t="s">
        <v>311</v>
      </c>
      <c r="K39" s="112"/>
      <c r="L39" s="113"/>
      <c r="M39" s="114"/>
      <c r="N39" s="115"/>
      <c r="O39" s="116" t="n">
        <v>53</v>
      </c>
      <c r="Q39" s="88" t="n">
        <v>27</v>
      </c>
      <c r="R39" s="88" t="n">
        <v>896</v>
      </c>
    </row>
    <row r="40" customFormat="false" ht="43.5" hidden="true" customHeight="true" outlineLevel="0" collapsed="false">
      <c r="A40" s="107" t="n">
        <v>33</v>
      </c>
      <c r="B40" s="108" t="s">
        <v>312</v>
      </c>
      <c r="C40" s="117" t="s">
        <v>305</v>
      </c>
      <c r="D40" s="117" t="s">
        <v>309</v>
      </c>
      <c r="E40" s="110" t="n">
        <v>0.09</v>
      </c>
      <c r="F40" s="117"/>
      <c r="G40" s="117" t="n">
        <v>0.09</v>
      </c>
      <c r="H40" s="111" t="s">
        <v>216</v>
      </c>
      <c r="I40" s="117" t="s">
        <v>310</v>
      </c>
      <c r="J40" s="136" t="s">
        <v>313</v>
      </c>
      <c r="K40" s="112"/>
      <c r="L40" s="113"/>
      <c r="M40" s="114"/>
      <c r="N40" s="115"/>
      <c r="O40" s="116" t="n">
        <v>66</v>
      </c>
      <c r="Q40" s="88" t="n">
        <v>27</v>
      </c>
      <c r="R40" s="88" t="n">
        <v>896</v>
      </c>
    </row>
    <row r="41" customFormat="false" ht="42" hidden="true" customHeight="true" outlineLevel="0" collapsed="false">
      <c r="A41" s="107" t="n">
        <v>34</v>
      </c>
      <c r="B41" s="109" t="s">
        <v>314</v>
      </c>
      <c r="C41" s="117" t="s">
        <v>305</v>
      </c>
      <c r="D41" s="117" t="s">
        <v>309</v>
      </c>
      <c r="E41" s="110" t="n">
        <v>0.03</v>
      </c>
      <c r="F41" s="107"/>
      <c r="G41" s="107" t="n">
        <v>0.03</v>
      </c>
      <c r="H41" s="137" t="s">
        <v>216</v>
      </c>
      <c r="I41" s="117" t="s">
        <v>310</v>
      </c>
      <c r="J41" s="136" t="s">
        <v>315</v>
      </c>
      <c r="K41" s="112"/>
      <c r="L41" s="113"/>
      <c r="M41" s="114"/>
      <c r="N41" s="115"/>
      <c r="O41" s="116" t="n">
        <v>82</v>
      </c>
      <c r="Q41" s="88" t="n">
        <v>27</v>
      </c>
      <c r="R41" s="88" t="n">
        <v>896</v>
      </c>
    </row>
    <row r="42" customFormat="false" ht="47.25" hidden="true" customHeight="true" outlineLevel="0" collapsed="false">
      <c r="A42" s="107" t="n">
        <v>35</v>
      </c>
      <c r="B42" s="109" t="s">
        <v>316</v>
      </c>
      <c r="C42" s="107" t="s">
        <v>59</v>
      </c>
      <c r="D42" s="107" t="s">
        <v>317</v>
      </c>
      <c r="E42" s="110" t="n">
        <v>0.07</v>
      </c>
      <c r="F42" s="107"/>
      <c r="G42" s="107" t="n">
        <v>0.07</v>
      </c>
      <c r="H42" s="111" t="s">
        <v>216</v>
      </c>
      <c r="I42" s="107" t="s">
        <v>318</v>
      </c>
      <c r="J42" s="109" t="s">
        <v>319</v>
      </c>
      <c r="K42" s="112"/>
      <c r="L42" s="113"/>
      <c r="M42" s="114"/>
      <c r="N42" s="115"/>
      <c r="O42" s="116" t="n">
        <v>125</v>
      </c>
      <c r="Q42" s="88" t="n">
        <v>27</v>
      </c>
      <c r="R42" s="88" t="n">
        <v>896</v>
      </c>
    </row>
    <row r="43" customFormat="false" ht="69" hidden="true" customHeight="true" outlineLevel="0" collapsed="false">
      <c r="A43" s="107" t="n">
        <v>36</v>
      </c>
      <c r="B43" s="138" t="s">
        <v>320</v>
      </c>
      <c r="C43" s="107" t="s">
        <v>53</v>
      </c>
      <c r="D43" s="139" t="s">
        <v>321</v>
      </c>
      <c r="E43" s="110" t="n">
        <v>1.84</v>
      </c>
      <c r="F43" s="139"/>
      <c r="G43" s="139" t="n">
        <v>1</v>
      </c>
      <c r="H43" s="111" t="s">
        <v>216</v>
      </c>
      <c r="I43" s="139" t="s">
        <v>258</v>
      </c>
      <c r="J43" s="138" t="s">
        <v>322</v>
      </c>
      <c r="K43" s="112"/>
      <c r="L43" s="113"/>
      <c r="M43" s="114"/>
      <c r="N43" s="115"/>
      <c r="O43" s="116" t="n">
        <v>32</v>
      </c>
      <c r="Q43" s="88" t="n">
        <v>27</v>
      </c>
      <c r="R43" s="88" t="n">
        <v>896</v>
      </c>
    </row>
    <row r="44" customFormat="false" ht="44.25" hidden="true" customHeight="true" outlineLevel="0" collapsed="false">
      <c r="A44" s="107" t="n">
        <v>37</v>
      </c>
      <c r="B44" s="138" t="s">
        <v>323</v>
      </c>
      <c r="C44" s="107" t="s">
        <v>48</v>
      </c>
      <c r="D44" s="139" t="s">
        <v>324</v>
      </c>
      <c r="E44" s="110" t="n">
        <v>0.2</v>
      </c>
      <c r="F44" s="111"/>
      <c r="G44" s="139" t="n">
        <v>0.2</v>
      </c>
      <c r="H44" s="139" t="s">
        <v>216</v>
      </c>
      <c r="I44" s="139" t="s">
        <v>325</v>
      </c>
      <c r="J44" s="138" t="s">
        <v>326</v>
      </c>
      <c r="K44" s="112"/>
      <c r="L44" s="113"/>
      <c r="M44" s="114"/>
      <c r="N44" s="115"/>
      <c r="O44" s="116" t="n">
        <v>50</v>
      </c>
      <c r="Q44" s="88" t="n">
        <v>27</v>
      </c>
      <c r="R44" s="88" t="n">
        <v>896</v>
      </c>
    </row>
    <row r="45" s="106" customFormat="true" ht="63" hidden="true" customHeight="false" outlineLevel="0" collapsed="false">
      <c r="A45" s="107" t="n">
        <v>38</v>
      </c>
      <c r="B45" s="108" t="s">
        <v>327</v>
      </c>
      <c r="C45" s="117" t="s">
        <v>49</v>
      </c>
      <c r="D45" s="117" t="s">
        <v>328</v>
      </c>
      <c r="E45" s="110" t="n">
        <v>6.94</v>
      </c>
      <c r="F45" s="118"/>
      <c r="G45" s="117" t="n">
        <v>6.94</v>
      </c>
      <c r="H45" s="139" t="s">
        <v>216</v>
      </c>
      <c r="I45" s="117" t="s">
        <v>329</v>
      </c>
      <c r="J45" s="108" t="s">
        <v>330</v>
      </c>
      <c r="K45" s="112"/>
      <c r="L45" s="126"/>
      <c r="M45" s="105"/>
      <c r="N45" s="105"/>
      <c r="O45" s="116" t="n">
        <v>88</v>
      </c>
      <c r="Q45" s="106" t="n">
        <v>27</v>
      </c>
    </row>
    <row r="46" s="106" customFormat="true" ht="66" hidden="false" customHeight="false" outlineLevel="0" collapsed="false">
      <c r="A46" s="107" t="n">
        <v>39</v>
      </c>
      <c r="B46" s="140" t="s">
        <v>331</v>
      </c>
      <c r="C46" s="115" t="s">
        <v>48</v>
      </c>
      <c r="D46" s="132" t="s">
        <v>248</v>
      </c>
      <c r="E46" s="141" t="n">
        <v>3.2</v>
      </c>
      <c r="F46" s="142"/>
      <c r="G46" s="141" t="n">
        <v>3.2</v>
      </c>
      <c r="H46" s="111" t="s">
        <v>216</v>
      </c>
      <c r="I46" s="132" t="s">
        <v>332</v>
      </c>
      <c r="J46" s="140" t="s">
        <v>333</v>
      </c>
      <c r="K46" s="126"/>
      <c r="L46" s="126"/>
      <c r="M46" s="105"/>
      <c r="N46" s="105"/>
      <c r="O46" s="116" t="n">
        <v>143</v>
      </c>
      <c r="Q46" s="106" t="n">
        <v>27</v>
      </c>
      <c r="R46" s="106" t="n">
        <v>896</v>
      </c>
    </row>
    <row r="47" customFormat="false" ht="66" hidden="true" customHeight="false" outlineLevel="0" collapsed="false">
      <c r="A47" s="107" t="n">
        <v>40</v>
      </c>
      <c r="B47" s="140" t="s">
        <v>334</v>
      </c>
      <c r="C47" s="143" t="s">
        <v>38</v>
      </c>
      <c r="D47" s="120" t="s">
        <v>248</v>
      </c>
      <c r="E47" s="144" t="n">
        <v>2.01</v>
      </c>
      <c r="F47" s="142"/>
      <c r="G47" s="144" t="n">
        <v>2.01</v>
      </c>
      <c r="H47" s="111" t="s">
        <v>216</v>
      </c>
      <c r="I47" s="132" t="s">
        <v>258</v>
      </c>
      <c r="J47" s="140" t="s">
        <v>335</v>
      </c>
      <c r="K47" s="112"/>
      <c r="L47" s="113"/>
      <c r="M47" s="114"/>
      <c r="N47" s="115"/>
      <c r="O47" s="116" t="n">
        <v>144</v>
      </c>
      <c r="Q47" s="88" t="n">
        <v>27</v>
      </c>
      <c r="R47" s="88" t="n">
        <v>896</v>
      </c>
    </row>
    <row r="48" s="106" customFormat="true" ht="47.25" hidden="true" customHeight="false" outlineLevel="0" collapsed="false">
      <c r="A48" s="107" t="n">
        <v>41</v>
      </c>
      <c r="B48" s="108" t="s">
        <v>336</v>
      </c>
      <c r="C48" s="117" t="s">
        <v>38</v>
      </c>
      <c r="D48" s="117" t="s">
        <v>337</v>
      </c>
      <c r="E48" s="110" t="n">
        <v>0.32</v>
      </c>
      <c r="F48" s="117"/>
      <c r="G48" s="137" t="n">
        <v>0.32</v>
      </c>
      <c r="H48" s="139" t="s">
        <v>216</v>
      </c>
      <c r="I48" s="117" t="s">
        <v>255</v>
      </c>
      <c r="J48" s="108" t="s">
        <v>338</v>
      </c>
      <c r="K48" s="126"/>
      <c r="L48" s="126"/>
      <c r="M48" s="105"/>
      <c r="N48" s="105"/>
      <c r="O48" s="116" t="n">
        <v>145</v>
      </c>
      <c r="P48" s="127" t="s">
        <v>237</v>
      </c>
      <c r="Q48" s="106" t="n">
        <v>27</v>
      </c>
      <c r="R48" s="106" t="n">
        <v>896</v>
      </c>
    </row>
    <row r="49" s="106" customFormat="true" ht="66" hidden="true" customHeight="false" outlineLevel="0" collapsed="false">
      <c r="A49" s="107" t="n">
        <v>42</v>
      </c>
      <c r="B49" s="133" t="s">
        <v>339</v>
      </c>
      <c r="C49" s="115" t="s">
        <v>340</v>
      </c>
      <c r="D49" s="132" t="s">
        <v>248</v>
      </c>
      <c r="E49" s="132" t="n">
        <v>0.5</v>
      </c>
      <c r="F49" s="132"/>
      <c r="G49" s="132" t="n">
        <v>0.5</v>
      </c>
      <c r="H49" s="111" t="s">
        <v>216</v>
      </c>
      <c r="I49" s="132" t="s">
        <v>341</v>
      </c>
      <c r="J49" s="133" t="s">
        <v>342</v>
      </c>
      <c r="K49" s="126"/>
      <c r="L49" s="126"/>
      <c r="M49" s="105"/>
      <c r="N49" s="105"/>
      <c r="O49" s="116" t="n">
        <v>80</v>
      </c>
      <c r="Q49" s="106" t="n">
        <v>27</v>
      </c>
      <c r="R49" s="106" t="n">
        <v>896</v>
      </c>
    </row>
    <row r="50" s="106" customFormat="true" ht="66" hidden="true" customHeight="false" outlineLevel="0" collapsed="false">
      <c r="A50" s="107" t="n">
        <v>43</v>
      </c>
      <c r="B50" s="140" t="s">
        <v>343</v>
      </c>
      <c r="C50" s="115" t="s">
        <v>49</v>
      </c>
      <c r="D50" s="120" t="s">
        <v>248</v>
      </c>
      <c r="E50" s="141" t="n">
        <v>1.2</v>
      </c>
      <c r="F50" s="141"/>
      <c r="G50" s="142" t="n">
        <v>1.2</v>
      </c>
      <c r="H50" s="111" t="s">
        <v>216</v>
      </c>
      <c r="I50" s="132" t="s">
        <v>255</v>
      </c>
      <c r="J50" s="140" t="s">
        <v>344</v>
      </c>
      <c r="K50" s="126"/>
      <c r="L50" s="126"/>
      <c r="M50" s="105"/>
      <c r="N50" s="105"/>
      <c r="O50" s="116" t="n">
        <v>138</v>
      </c>
      <c r="Q50" s="106" t="n">
        <v>27</v>
      </c>
      <c r="R50" s="106" t="n">
        <v>896</v>
      </c>
    </row>
    <row r="51" s="106" customFormat="true" ht="66" hidden="true" customHeight="false" outlineLevel="0" collapsed="false">
      <c r="A51" s="107" t="n">
        <v>44</v>
      </c>
      <c r="B51" s="140" t="s">
        <v>345</v>
      </c>
      <c r="C51" s="115" t="s">
        <v>48</v>
      </c>
      <c r="D51" s="120" t="s">
        <v>248</v>
      </c>
      <c r="E51" s="141" t="n">
        <v>2.9</v>
      </c>
      <c r="F51" s="141"/>
      <c r="G51" s="142"/>
      <c r="H51" s="111" t="s">
        <v>216</v>
      </c>
      <c r="I51" s="132" t="s">
        <v>258</v>
      </c>
      <c r="J51" s="140" t="s">
        <v>346</v>
      </c>
      <c r="K51" s="126"/>
      <c r="L51" s="126"/>
      <c r="M51" s="105"/>
      <c r="N51" s="105"/>
      <c r="O51" s="116" t="n">
        <v>87</v>
      </c>
      <c r="Q51" s="106" t="n">
        <v>27</v>
      </c>
      <c r="R51" s="106" t="n">
        <v>896</v>
      </c>
    </row>
    <row r="52" s="106" customFormat="true" ht="66" hidden="false" customHeight="false" outlineLevel="0" collapsed="false">
      <c r="A52" s="107" t="n">
        <v>45</v>
      </c>
      <c r="B52" s="140" t="s">
        <v>347</v>
      </c>
      <c r="C52" s="115" t="s">
        <v>48</v>
      </c>
      <c r="D52" s="120" t="s">
        <v>248</v>
      </c>
      <c r="E52" s="141" t="n">
        <v>2.068</v>
      </c>
      <c r="F52" s="141"/>
      <c r="G52" s="142" t="n">
        <v>2.068</v>
      </c>
      <c r="H52" s="111" t="s">
        <v>216</v>
      </c>
      <c r="I52" s="132" t="s">
        <v>250</v>
      </c>
      <c r="J52" s="140" t="s">
        <v>348</v>
      </c>
      <c r="K52" s="126"/>
      <c r="L52" s="126"/>
      <c r="M52" s="105"/>
      <c r="N52" s="105"/>
      <c r="O52" s="116" t="n">
        <v>137</v>
      </c>
      <c r="Q52" s="106" t="n">
        <v>27</v>
      </c>
      <c r="R52" s="106" t="n">
        <v>896</v>
      </c>
    </row>
    <row r="53" s="146" customFormat="true" ht="81.75" hidden="true" customHeight="true" outlineLevel="0" collapsed="false">
      <c r="A53" s="107" t="n">
        <v>46</v>
      </c>
      <c r="B53" s="140" t="s">
        <v>349</v>
      </c>
      <c r="C53" s="115" t="s">
        <v>38</v>
      </c>
      <c r="D53" s="132" t="s">
        <v>248</v>
      </c>
      <c r="E53" s="141" t="n">
        <v>2.55</v>
      </c>
      <c r="F53" s="142"/>
      <c r="G53" s="141" t="n">
        <v>0.55</v>
      </c>
      <c r="H53" s="111" t="s">
        <v>216</v>
      </c>
      <c r="I53" s="132" t="s">
        <v>350</v>
      </c>
      <c r="J53" s="140" t="s">
        <v>351</v>
      </c>
      <c r="K53" s="126"/>
      <c r="L53" s="126"/>
      <c r="M53" s="145"/>
      <c r="N53" s="145"/>
      <c r="O53" s="116" t="n">
        <v>153</v>
      </c>
      <c r="Q53" s="146" t="n">
        <v>27</v>
      </c>
      <c r="R53" s="146" t="n">
        <v>896</v>
      </c>
    </row>
    <row r="54" customFormat="false" ht="66" hidden="true" customHeight="false" outlineLevel="0" collapsed="false">
      <c r="A54" s="107" t="n">
        <v>47</v>
      </c>
      <c r="B54" s="119" t="s">
        <v>352</v>
      </c>
      <c r="C54" s="115" t="s">
        <v>48</v>
      </c>
      <c r="D54" s="120" t="s">
        <v>248</v>
      </c>
      <c r="E54" s="123" t="n">
        <v>21.17</v>
      </c>
      <c r="F54" s="124"/>
      <c r="G54" s="123" t="n">
        <v>21</v>
      </c>
      <c r="H54" s="111" t="s">
        <v>216</v>
      </c>
      <c r="I54" s="120" t="s">
        <v>353</v>
      </c>
      <c r="J54" s="119" t="s">
        <v>354</v>
      </c>
      <c r="K54" s="126"/>
      <c r="L54" s="113"/>
      <c r="M54" s="114"/>
      <c r="N54" s="115"/>
      <c r="O54" s="116" t="n">
        <v>107</v>
      </c>
      <c r="Q54" s="88" t="n">
        <v>27</v>
      </c>
      <c r="R54" s="88" t="n">
        <v>896</v>
      </c>
    </row>
    <row r="55" s="148" customFormat="true" ht="80.25" hidden="true" customHeight="true" outlineLevel="0" collapsed="false">
      <c r="A55" s="107" t="n">
        <v>48</v>
      </c>
      <c r="B55" s="133" t="s">
        <v>355</v>
      </c>
      <c r="C55" s="115" t="s">
        <v>340</v>
      </c>
      <c r="D55" s="132" t="s">
        <v>248</v>
      </c>
      <c r="E55" s="132" t="n">
        <v>0.1</v>
      </c>
      <c r="F55" s="132"/>
      <c r="G55" s="132" t="n">
        <v>0.1</v>
      </c>
      <c r="H55" s="111" t="s">
        <v>216</v>
      </c>
      <c r="I55" s="132" t="s">
        <v>341</v>
      </c>
      <c r="J55" s="133" t="s">
        <v>356</v>
      </c>
      <c r="K55" s="112"/>
      <c r="L55" s="147"/>
      <c r="M55" s="147"/>
      <c r="N55" s="147"/>
      <c r="O55" s="116" t="n">
        <v>116</v>
      </c>
      <c r="Q55" s="148" t="n">
        <v>27</v>
      </c>
      <c r="R55" s="148" t="n">
        <v>896</v>
      </c>
    </row>
    <row r="56" customFormat="false" ht="66" hidden="true" customHeight="false" outlineLevel="0" collapsed="false">
      <c r="A56" s="107" t="n">
        <v>49</v>
      </c>
      <c r="B56" s="119" t="s">
        <v>357</v>
      </c>
      <c r="C56" s="113" t="s">
        <v>38</v>
      </c>
      <c r="D56" s="120" t="s">
        <v>248</v>
      </c>
      <c r="E56" s="123" t="n">
        <v>0.7152</v>
      </c>
      <c r="F56" s="123"/>
      <c r="G56" s="123" t="n">
        <v>0.7152</v>
      </c>
      <c r="H56" s="111" t="s">
        <v>216</v>
      </c>
      <c r="I56" s="120" t="s">
        <v>262</v>
      </c>
      <c r="J56" s="119" t="s">
        <v>358</v>
      </c>
      <c r="K56" s="112"/>
      <c r="L56" s="113"/>
      <c r="M56" s="114"/>
      <c r="N56" s="115"/>
      <c r="O56" s="114" t="n">
        <v>204</v>
      </c>
      <c r="Q56" s="88" t="n">
        <v>27</v>
      </c>
      <c r="R56" s="88" t="n">
        <v>896</v>
      </c>
    </row>
    <row r="57" customFormat="false" ht="99" hidden="true" customHeight="false" outlineLevel="0" collapsed="false">
      <c r="A57" s="107" t="n">
        <v>50</v>
      </c>
      <c r="B57" s="119" t="s">
        <v>359</v>
      </c>
      <c r="C57" s="113" t="s">
        <v>48</v>
      </c>
      <c r="D57" s="120" t="s">
        <v>248</v>
      </c>
      <c r="E57" s="123" t="n">
        <v>16.69</v>
      </c>
      <c r="F57" s="123"/>
      <c r="G57" s="123" t="n">
        <v>1</v>
      </c>
      <c r="H57" s="111" t="s">
        <v>216</v>
      </c>
      <c r="I57" s="120" t="s">
        <v>360</v>
      </c>
      <c r="J57" s="119" t="s">
        <v>361</v>
      </c>
      <c r="K57" s="112"/>
      <c r="L57" s="113"/>
      <c r="M57" s="114"/>
      <c r="N57" s="115"/>
      <c r="O57" s="114" t="n">
        <v>16</v>
      </c>
      <c r="Q57" s="88" t="n">
        <v>27</v>
      </c>
      <c r="R57" s="88" t="n">
        <v>896</v>
      </c>
    </row>
    <row r="58" s="154" customFormat="true" ht="66" hidden="true" customHeight="false" outlineLevel="0" collapsed="false">
      <c r="A58" s="107" t="n">
        <v>51</v>
      </c>
      <c r="B58" s="149" t="s">
        <v>362</v>
      </c>
      <c r="C58" s="150" t="s">
        <v>48</v>
      </c>
      <c r="D58" s="120" t="s">
        <v>248</v>
      </c>
      <c r="E58" s="144" t="n">
        <v>0.4</v>
      </c>
      <c r="F58" s="144"/>
      <c r="G58" s="151" t="n">
        <v>0.4</v>
      </c>
      <c r="H58" s="111" t="s">
        <v>216</v>
      </c>
      <c r="I58" s="152" t="s">
        <v>293</v>
      </c>
      <c r="J58" s="149" t="s">
        <v>363</v>
      </c>
      <c r="K58" s="112"/>
      <c r="L58" s="153"/>
      <c r="M58" s="153" t="n">
        <f aca="false">K59+L58</f>
        <v>0</v>
      </c>
      <c r="N58" s="153" t="n">
        <v>1</v>
      </c>
      <c r="O58" s="116" t="n">
        <v>136</v>
      </c>
      <c r="Q58" s="154" t="n">
        <v>27</v>
      </c>
      <c r="R58" s="154" t="n">
        <v>896</v>
      </c>
    </row>
    <row r="59" customFormat="false" ht="66" hidden="true" customHeight="false" outlineLevel="0" collapsed="false">
      <c r="A59" s="107" t="n">
        <v>52</v>
      </c>
      <c r="B59" s="155" t="s">
        <v>364</v>
      </c>
      <c r="C59" s="113" t="s">
        <v>38</v>
      </c>
      <c r="D59" s="120" t="s">
        <v>248</v>
      </c>
      <c r="E59" s="156" t="n">
        <v>4.35</v>
      </c>
      <c r="F59" s="120" t="n">
        <v>4.35</v>
      </c>
      <c r="G59" s="156" t="n">
        <v>4.35</v>
      </c>
      <c r="H59" s="111" t="s">
        <v>216</v>
      </c>
      <c r="I59" s="120" t="s">
        <v>278</v>
      </c>
      <c r="J59" s="155" t="s">
        <v>365</v>
      </c>
      <c r="K59" s="153"/>
      <c r="L59" s="113"/>
      <c r="M59" s="114"/>
      <c r="N59" s="115"/>
      <c r="O59" s="114" t="n">
        <v>161</v>
      </c>
      <c r="P59" s="88" t="s">
        <v>237</v>
      </c>
      <c r="Q59" s="88" t="n">
        <v>27</v>
      </c>
      <c r="R59" s="88" t="n">
        <v>896</v>
      </c>
    </row>
    <row r="60" customFormat="false" ht="66" hidden="true" customHeight="false" outlineLevel="0" collapsed="false">
      <c r="A60" s="107" t="n">
        <v>53</v>
      </c>
      <c r="B60" s="155" t="s">
        <v>366</v>
      </c>
      <c r="C60" s="113" t="s">
        <v>53</v>
      </c>
      <c r="D60" s="120" t="s">
        <v>248</v>
      </c>
      <c r="E60" s="156" t="n">
        <v>0.92</v>
      </c>
      <c r="F60" s="120"/>
      <c r="G60" s="131" t="n">
        <v>0.92</v>
      </c>
      <c r="H60" s="111" t="s">
        <v>216</v>
      </c>
      <c r="I60" s="156" t="s">
        <v>262</v>
      </c>
      <c r="J60" s="120" t="s">
        <v>367</v>
      </c>
      <c r="K60" s="112"/>
      <c r="L60" s="113"/>
      <c r="M60" s="114"/>
      <c r="N60" s="115"/>
      <c r="O60" s="114" t="n">
        <v>217</v>
      </c>
      <c r="Q60" s="88" t="n">
        <v>27</v>
      </c>
      <c r="R60" s="88" t="n">
        <v>896</v>
      </c>
    </row>
    <row r="61" customFormat="false" ht="66" hidden="true" customHeight="false" outlineLevel="0" collapsed="false">
      <c r="A61" s="107" t="n">
        <v>54</v>
      </c>
      <c r="B61" s="155" t="s">
        <v>368</v>
      </c>
      <c r="C61" s="113" t="s">
        <v>53</v>
      </c>
      <c r="D61" s="120" t="s">
        <v>248</v>
      </c>
      <c r="E61" s="156" t="n">
        <v>1.13</v>
      </c>
      <c r="F61" s="120"/>
      <c r="G61" s="131" t="n">
        <v>1.13</v>
      </c>
      <c r="H61" s="111" t="s">
        <v>216</v>
      </c>
      <c r="I61" s="156" t="s">
        <v>262</v>
      </c>
      <c r="J61" s="120" t="s">
        <v>369</v>
      </c>
      <c r="K61" s="112"/>
      <c r="L61" s="113"/>
      <c r="M61" s="114"/>
      <c r="N61" s="115"/>
      <c r="O61" s="114" t="n">
        <v>219</v>
      </c>
      <c r="Q61" s="88" t="n">
        <v>27</v>
      </c>
      <c r="R61" s="88" t="n">
        <v>896</v>
      </c>
    </row>
    <row r="62" customFormat="false" ht="88.5" hidden="true" customHeight="true" outlineLevel="0" collapsed="false">
      <c r="A62" s="107" t="n">
        <v>55</v>
      </c>
      <c r="B62" s="155" t="s">
        <v>370</v>
      </c>
      <c r="C62" s="113" t="s">
        <v>53</v>
      </c>
      <c r="D62" s="120" t="s">
        <v>248</v>
      </c>
      <c r="E62" s="152" t="s">
        <v>371</v>
      </c>
      <c r="F62" s="120"/>
      <c r="G62" s="131" t="s">
        <v>371</v>
      </c>
      <c r="H62" s="111" t="s">
        <v>216</v>
      </c>
      <c r="I62" s="156" t="s">
        <v>262</v>
      </c>
      <c r="J62" s="120" t="s">
        <v>372</v>
      </c>
      <c r="K62" s="112"/>
      <c r="L62" s="113"/>
      <c r="M62" s="114"/>
      <c r="N62" s="115"/>
      <c r="O62" s="114" t="n">
        <v>220</v>
      </c>
      <c r="Q62" s="88" t="n">
        <v>27</v>
      </c>
      <c r="R62" s="88" t="n">
        <v>896</v>
      </c>
    </row>
    <row r="63" customFormat="false" ht="66" hidden="true" customHeight="false" outlineLevel="0" collapsed="false">
      <c r="A63" s="107" t="n">
        <v>56</v>
      </c>
      <c r="B63" s="155" t="s">
        <v>373</v>
      </c>
      <c r="C63" s="113" t="s">
        <v>53</v>
      </c>
      <c r="D63" s="120" t="s">
        <v>248</v>
      </c>
      <c r="E63" s="156" t="n">
        <v>0.73</v>
      </c>
      <c r="F63" s="120"/>
      <c r="G63" s="131" t="n">
        <v>0.73</v>
      </c>
      <c r="H63" s="111" t="s">
        <v>216</v>
      </c>
      <c r="I63" s="156" t="s">
        <v>262</v>
      </c>
      <c r="J63" s="120" t="s">
        <v>374</v>
      </c>
      <c r="K63" s="112"/>
      <c r="L63" s="113"/>
      <c r="M63" s="114"/>
      <c r="N63" s="115"/>
      <c r="O63" s="114" t="n">
        <v>221</v>
      </c>
      <c r="Q63" s="88" t="n">
        <v>27</v>
      </c>
      <c r="R63" s="88" t="n">
        <v>896</v>
      </c>
    </row>
    <row r="64" customFormat="false" ht="62.25" hidden="true" customHeight="true" outlineLevel="0" collapsed="false">
      <c r="A64" s="107" t="n">
        <v>57</v>
      </c>
      <c r="B64" s="155" t="s">
        <v>375</v>
      </c>
      <c r="C64" s="113" t="s">
        <v>305</v>
      </c>
      <c r="D64" s="120" t="s">
        <v>306</v>
      </c>
      <c r="E64" s="156" t="n">
        <v>0.26</v>
      </c>
      <c r="F64" s="120"/>
      <c r="G64" s="131" t="n">
        <v>0.06</v>
      </c>
      <c r="H64" s="111" t="s">
        <v>216</v>
      </c>
      <c r="I64" s="156" t="s">
        <v>241</v>
      </c>
      <c r="J64" s="120" t="s">
        <v>376</v>
      </c>
      <c r="K64" s="112"/>
      <c r="L64" s="113"/>
      <c r="M64" s="114"/>
      <c r="N64" s="115"/>
      <c r="O64" s="116" t="n">
        <v>55</v>
      </c>
      <c r="Q64" s="88" t="n">
        <v>27</v>
      </c>
      <c r="R64" s="88" t="n">
        <v>896</v>
      </c>
    </row>
    <row r="65" s="106" customFormat="true" ht="31.5" hidden="true" customHeight="true" outlineLevel="0" collapsed="false">
      <c r="A65" s="95" t="s">
        <v>377</v>
      </c>
      <c r="B65" s="157" t="s">
        <v>378</v>
      </c>
      <c r="C65" s="98"/>
      <c r="D65" s="92"/>
      <c r="E65" s="158"/>
      <c r="F65" s="158"/>
      <c r="G65" s="158"/>
      <c r="H65" s="158"/>
      <c r="I65" s="98"/>
      <c r="J65" s="135"/>
      <c r="K65" s="126"/>
      <c r="L65" s="126"/>
      <c r="M65" s="105"/>
      <c r="N65" s="105"/>
      <c r="O65" s="114"/>
    </row>
    <row r="66" customFormat="false" ht="63" hidden="true" customHeight="false" outlineLevel="0" collapsed="false">
      <c r="A66" s="159" t="n">
        <v>58</v>
      </c>
      <c r="B66" s="160" t="s">
        <v>379</v>
      </c>
      <c r="C66" s="117" t="s">
        <v>48</v>
      </c>
      <c r="D66" s="117" t="s">
        <v>380</v>
      </c>
      <c r="E66" s="110" t="n">
        <v>0.55</v>
      </c>
      <c r="F66" s="117"/>
      <c r="G66" s="117" t="n">
        <v>0.55</v>
      </c>
      <c r="H66" s="111" t="s">
        <v>216</v>
      </c>
      <c r="I66" s="117" t="s">
        <v>381</v>
      </c>
      <c r="J66" s="160" t="s">
        <v>382</v>
      </c>
      <c r="K66" s="112"/>
      <c r="L66" s="113"/>
      <c r="M66" s="114"/>
      <c r="N66" s="115"/>
      <c r="O66" s="116" t="n">
        <v>139</v>
      </c>
      <c r="R66" s="88" t="n">
        <v>896</v>
      </c>
    </row>
    <row r="67" customFormat="false" ht="66" hidden="true" customHeight="false" outlineLevel="0" collapsed="false">
      <c r="A67" s="107" t="n">
        <v>59</v>
      </c>
      <c r="B67" s="133" t="s">
        <v>383</v>
      </c>
      <c r="C67" s="143" t="s">
        <v>51</v>
      </c>
      <c r="D67" s="120" t="s">
        <v>248</v>
      </c>
      <c r="E67" s="124" t="n">
        <v>1.5</v>
      </c>
      <c r="F67" s="124" t="n">
        <v>1.5</v>
      </c>
      <c r="G67" s="124" t="n">
        <v>1.5</v>
      </c>
      <c r="H67" s="111" t="s">
        <v>216</v>
      </c>
      <c r="I67" s="132" t="s">
        <v>384</v>
      </c>
      <c r="J67" s="160" t="s">
        <v>385</v>
      </c>
      <c r="K67" s="112"/>
      <c r="L67" s="113"/>
      <c r="M67" s="114"/>
      <c r="N67" s="115"/>
      <c r="O67" s="116" t="n">
        <v>128</v>
      </c>
      <c r="R67" s="88" t="n">
        <v>896</v>
      </c>
    </row>
    <row r="68" customFormat="false" ht="66" hidden="true" customHeight="false" outlineLevel="0" collapsed="false">
      <c r="A68" s="159" t="n">
        <v>60</v>
      </c>
      <c r="B68" s="133" t="s">
        <v>386</v>
      </c>
      <c r="C68" s="143" t="s">
        <v>48</v>
      </c>
      <c r="D68" s="132" t="s">
        <v>248</v>
      </c>
      <c r="E68" s="142" t="n">
        <v>0.44</v>
      </c>
      <c r="F68" s="161"/>
      <c r="G68" s="142" t="n">
        <v>0.44</v>
      </c>
      <c r="H68" s="111" t="s">
        <v>216</v>
      </c>
      <c r="I68" s="132" t="s">
        <v>293</v>
      </c>
      <c r="J68" s="140" t="s">
        <v>387</v>
      </c>
      <c r="K68" s="112"/>
      <c r="L68" s="113"/>
      <c r="M68" s="114"/>
      <c r="N68" s="115"/>
      <c r="O68" s="116" t="n">
        <v>155</v>
      </c>
      <c r="R68" s="88" t="n">
        <v>896</v>
      </c>
    </row>
    <row r="69" customFormat="false" ht="47.25" hidden="true" customHeight="false" outlineLevel="0" collapsed="false">
      <c r="A69" s="107" t="n">
        <v>61</v>
      </c>
      <c r="B69" s="112" t="s">
        <v>388</v>
      </c>
      <c r="C69" s="107" t="s">
        <v>239</v>
      </c>
      <c r="D69" s="107" t="s">
        <v>389</v>
      </c>
      <c r="E69" s="110" t="n">
        <v>28.6</v>
      </c>
      <c r="F69" s="107"/>
      <c r="G69" s="162" t="n">
        <v>6.88</v>
      </c>
      <c r="H69" s="111" t="s">
        <v>216</v>
      </c>
      <c r="I69" s="107" t="s">
        <v>390</v>
      </c>
      <c r="J69" s="112" t="s">
        <v>391</v>
      </c>
      <c r="K69" s="163" t="s">
        <v>225</v>
      </c>
      <c r="L69" s="113"/>
      <c r="M69" s="114"/>
      <c r="N69" s="115"/>
      <c r="O69" s="116" t="n">
        <v>91</v>
      </c>
      <c r="R69" s="88" t="n">
        <v>896</v>
      </c>
    </row>
    <row r="70" customFormat="false" ht="66" hidden="true" customHeight="false" outlineLevel="0" collapsed="false">
      <c r="A70" s="159" t="n">
        <v>62</v>
      </c>
      <c r="B70" s="140" t="s">
        <v>392</v>
      </c>
      <c r="C70" s="143" t="s">
        <v>38</v>
      </c>
      <c r="D70" s="120" t="s">
        <v>248</v>
      </c>
      <c r="E70" s="144" t="n">
        <v>1.5</v>
      </c>
      <c r="F70" s="142"/>
      <c r="G70" s="144" t="n">
        <v>1.5</v>
      </c>
      <c r="H70" s="111" t="s">
        <v>216</v>
      </c>
      <c r="I70" s="132" t="s">
        <v>258</v>
      </c>
      <c r="J70" s="140" t="s">
        <v>393</v>
      </c>
      <c r="K70" s="112"/>
      <c r="L70" s="113"/>
      <c r="M70" s="114"/>
      <c r="N70" s="115"/>
      <c r="O70" s="116" t="n">
        <v>147</v>
      </c>
      <c r="R70" s="88" t="n">
        <v>896</v>
      </c>
    </row>
    <row r="71" customFormat="false" ht="31.5" hidden="true" customHeight="false" outlineLevel="0" collapsed="false">
      <c r="A71" s="107" t="n">
        <v>63</v>
      </c>
      <c r="B71" s="160" t="s">
        <v>394</v>
      </c>
      <c r="C71" s="117" t="s">
        <v>305</v>
      </c>
      <c r="D71" s="117" t="s">
        <v>309</v>
      </c>
      <c r="E71" s="110" t="n">
        <v>0.02</v>
      </c>
      <c r="F71" s="118"/>
      <c r="G71" s="117" t="n">
        <v>0.02</v>
      </c>
      <c r="H71" s="111" t="s">
        <v>216</v>
      </c>
      <c r="I71" s="117" t="s">
        <v>325</v>
      </c>
      <c r="J71" s="160" t="s">
        <v>395</v>
      </c>
      <c r="K71" s="112"/>
      <c r="L71" s="113"/>
      <c r="M71" s="114"/>
      <c r="N71" s="115"/>
      <c r="O71" s="114" t="n">
        <v>131</v>
      </c>
      <c r="R71" s="88" t="n">
        <v>896</v>
      </c>
    </row>
    <row r="72" customFormat="false" ht="63" hidden="true" customHeight="false" outlineLevel="0" collapsed="false">
      <c r="A72" s="159" t="n">
        <v>64</v>
      </c>
      <c r="B72" s="160" t="s">
        <v>396</v>
      </c>
      <c r="C72" s="117" t="s">
        <v>48</v>
      </c>
      <c r="D72" s="117" t="s">
        <v>389</v>
      </c>
      <c r="E72" s="110" t="n">
        <v>0.09794</v>
      </c>
      <c r="F72" s="118"/>
      <c r="G72" s="117" t="n">
        <v>0.0575</v>
      </c>
      <c r="H72" s="111" t="s">
        <v>216</v>
      </c>
      <c r="I72" s="117" t="s">
        <v>325</v>
      </c>
      <c r="J72" s="160" t="s">
        <v>397</v>
      </c>
      <c r="K72" s="112"/>
      <c r="L72" s="113"/>
      <c r="M72" s="114"/>
      <c r="N72" s="115"/>
      <c r="O72" s="116" t="n">
        <v>90</v>
      </c>
      <c r="R72" s="88" t="n">
        <v>896</v>
      </c>
    </row>
    <row r="73" customFormat="false" ht="66" hidden="true" customHeight="false" outlineLevel="0" collapsed="false">
      <c r="A73" s="107" t="n">
        <v>65</v>
      </c>
      <c r="B73" s="155" t="s">
        <v>398</v>
      </c>
      <c r="C73" s="143" t="s">
        <v>38</v>
      </c>
      <c r="D73" s="120" t="s">
        <v>248</v>
      </c>
      <c r="E73" s="156" t="n">
        <v>2.1</v>
      </c>
      <c r="F73" s="156" t="n">
        <v>2.1</v>
      </c>
      <c r="G73" s="156"/>
      <c r="H73" s="111" t="s">
        <v>216</v>
      </c>
      <c r="I73" s="120" t="s">
        <v>265</v>
      </c>
      <c r="J73" s="155" t="s">
        <v>399</v>
      </c>
      <c r="K73" s="112"/>
      <c r="L73" s="113"/>
      <c r="M73" s="114"/>
      <c r="N73" s="115"/>
      <c r="O73" s="114" t="n">
        <v>162</v>
      </c>
      <c r="P73" s="88" t="s">
        <v>237</v>
      </c>
      <c r="R73" s="88" t="n">
        <v>896</v>
      </c>
    </row>
    <row r="74" customFormat="false" ht="47.25" hidden="true" customHeight="false" outlineLevel="0" collapsed="false">
      <c r="A74" s="159" t="n">
        <v>66</v>
      </c>
      <c r="B74" s="163" t="s">
        <v>400</v>
      </c>
      <c r="C74" s="115" t="s">
        <v>48</v>
      </c>
      <c r="D74" s="143" t="s">
        <v>380</v>
      </c>
      <c r="E74" s="164" t="n">
        <v>0.1086</v>
      </c>
      <c r="F74" s="162"/>
      <c r="G74" s="164" t="n">
        <v>0.1086</v>
      </c>
      <c r="H74" s="111" t="s">
        <v>216</v>
      </c>
      <c r="I74" s="143" t="s">
        <v>401</v>
      </c>
      <c r="J74" s="163" t="s">
        <v>402</v>
      </c>
      <c r="K74" s="112"/>
      <c r="L74" s="113"/>
      <c r="M74" s="114"/>
      <c r="N74" s="115"/>
      <c r="O74" s="114" t="n">
        <v>210</v>
      </c>
      <c r="R74" s="88" t="n">
        <v>896</v>
      </c>
    </row>
    <row r="75" customFormat="false" ht="66" hidden="true" customHeight="false" outlineLevel="0" collapsed="false">
      <c r="A75" s="107" t="n">
        <v>67</v>
      </c>
      <c r="B75" s="140" t="s">
        <v>403</v>
      </c>
      <c r="C75" s="143" t="s">
        <v>48</v>
      </c>
      <c r="D75" s="120" t="s">
        <v>248</v>
      </c>
      <c r="E75" s="142" t="n">
        <v>0.76</v>
      </c>
      <c r="F75" s="123"/>
      <c r="G75" s="142" t="n">
        <v>0.76</v>
      </c>
      <c r="H75" s="111" t="s">
        <v>216</v>
      </c>
      <c r="I75" s="132" t="s">
        <v>401</v>
      </c>
      <c r="J75" s="140" t="s">
        <v>404</v>
      </c>
      <c r="K75" s="112"/>
      <c r="L75" s="113"/>
      <c r="M75" s="114"/>
      <c r="N75" s="115"/>
      <c r="O75" s="114" t="n">
        <v>183</v>
      </c>
      <c r="R75" s="88" t="n">
        <v>896</v>
      </c>
    </row>
    <row r="76" customFormat="false" ht="73.5" hidden="true" customHeight="true" outlineLevel="0" collapsed="false">
      <c r="A76" s="159" t="n">
        <v>68</v>
      </c>
      <c r="B76" s="119" t="s">
        <v>405</v>
      </c>
      <c r="C76" s="113" t="s">
        <v>53</v>
      </c>
      <c r="D76" s="120" t="s">
        <v>248</v>
      </c>
      <c r="E76" s="123" t="n">
        <v>1</v>
      </c>
      <c r="F76" s="123"/>
      <c r="G76" s="123" t="n">
        <v>1</v>
      </c>
      <c r="H76" s="111" t="s">
        <v>216</v>
      </c>
      <c r="I76" s="131" t="s">
        <v>262</v>
      </c>
      <c r="J76" s="119" t="s">
        <v>406</v>
      </c>
      <c r="K76" s="112"/>
      <c r="L76" s="113"/>
      <c r="M76" s="114"/>
      <c r="N76" s="115"/>
      <c r="O76" s="114" t="n">
        <v>218</v>
      </c>
      <c r="R76" s="88" t="n">
        <v>896</v>
      </c>
    </row>
    <row r="77" customFormat="false" ht="47.25" hidden="true" customHeight="false" outlineLevel="0" collapsed="false">
      <c r="A77" s="107" t="n">
        <v>69</v>
      </c>
      <c r="B77" s="165" t="s">
        <v>407</v>
      </c>
      <c r="C77" s="115" t="s">
        <v>305</v>
      </c>
      <c r="D77" s="113" t="s">
        <v>309</v>
      </c>
      <c r="E77" s="162" t="n">
        <v>0.0538</v>
      </c>
      <c r="F77" s="162"/>
      <c r="G77" s="162" t="n">
        <v>0.0538</v>
      </c>
      <c r="H77" s="111" t="s">
        <v>216</v>
      </c>
      <c r="I77" s="113" t="s">
        <v>325</v>
      </c>
      <c r="J77" s="112" t="s">
        <v>408</v>
      </c>
      <c r="K77" s="112"/>
      <c r="L77" s="113"/>
      <c r="M77" s="114"/>
      <c r="N77" s="115"/>
      <c r="O77" s="114" t="n">
        <v>200</v>
      </c>
      <c r="R77" s="88" t="n">
        <v>896</v>
      </c>
    </row>
    <row r="78" customFormat="false" ht="33" hidden="true" customHeight="false" outlineLevel="0" collapsed="false">
      <c r="A78" s="159" t="n">
        <v>70</v>
      </c>
      <c r="B78" s="119" t="s">
        <v>409</v>
      </c>
      <c r="C78" s="113" t="s">
        <v>51</v>
      </c>
      <c r="D78" s="130" t="s">
        <v>410</v>
      </c>
      <c r="E78" s="156" t="n">
        <v>0.37</v>
      </c>
      <c r="F78" s="156"/>
      <c r="G78" s="129" t="n">
        <v>0.37</v>
      </c>
      <c r="H78" s="111" t="s">
        <v>216</v>
      </c>
      <c r="I78" s="120" t="s">
        <v>411</v>
      </c>
      <c r="J78" s="119" t="s">
        <v>412</v>
      </c>
      <c r="K78" s="112"/>
      <c r="L78" s="113"/>
      <c r="M78" s="114"/>
      <c r="N78" s="115"/>
      <c r="O78" s="114" t="n">
        <v>165</v>
      </c>
      <c r="R78" s="88" t="n">
        <v>896</v>
      </c>
    </row>
    <row r="79" customFormat="false" ht="47.25" hidden="true" customHeight="false" outlineLevel="0" collapsed="false">
      <c r="A79" s="107" t="n">
        <v>71</v>
      </c>
      <c r="B79" s="166" t="s">
        <v>413</v>
      </c>
      <c r="C79" s="167" t="s">
        <v>305</v>
      </c>
      <c r="D79" s="167" t="s">
        <v>309</v>
      </c>
      <c r="E79" s="168" t="n">
        <v>0.21</v>
      </c>
      <c r="F79" s="169"/>
      <c r="G79" s="168"/>
      <c r="H79" s="170" t="s">
        <v>216</v>
      </c>
      <c r="I79" s="115" t="s">
        <v>325</v>
      </c>
      <c r="J79" s="163" t="s">
        <v>414</v>
      </c>
      <c r="K79" s="112"/>
      <c r="L79" s="113"/>
      <c r="M79" s="114"/>
      <c r="N79" s="115"/>
      <c r="O79" s="114" t="n">
        <v>201</v>
      </c>
      <c r="R79" s="88" t="n">
        <v>896</v>
      </c>
    </row>
    <row r="80" customFormat="false" ht="30" hidden="true" customHeight="true" outlineLevel="0" collapsed="false">
      <c r="A80" s="95" t="s">
        <v>415</v>
      </c>
      <c r="B80" s="157" t="s">
        <v>416</v>
      </c>
      <c r="C80" s="98"/>
      <c r="D80" s="92"/>
      <c r="E80" s="158"/>
      <c r="F80" s="158"/>
      <c r="G80" s="158"/>
      <c r="H80" s="111"/>
      <c r="I80" s="98"/>
      <c r="J80" s="135"/>
      <c r="K80" s="147"/>
      <c r="L80" s="113"/>
      <c r="M80" s="114"/>
      <c r="N80" s="115"/>
      <c r="O80" s="114"/>
    </row>
    <row r="81" customFormat="false" ht="88.5" hidden="true" customHeight="true" outlineLevel="0" collapsed="false">
      <c r="A81" s="159" t="n">
        <v>72</v>
      </c>
      <c r="B81" s="171" t="s">
        <v>417</v>
      </c>
      <c r="C81" s="113" t="s">
        <v>418</v>
      </c>
      <c r="D81" s="113" t="s">
        <v>419</v>
      </c>
      <c r="E81" s="122" t="n">
        <v>24.1</v>
      </c>
      <c r="F81" s="122"/>
      <c r="G81" s="122" t="n">
        <v>3.78</v>
      </c>
      <c r="H81" s="172" t="s">
        <v>216</v>
      </c>
      <c r="I81" s="113" t="s">
        <v>420</v>
      </c>
      <c r="J81" s="109" t="s">
        <v>421</v>
      </c>
      <c r="K81" s="105"/>
      <c r="L81" s="113"/>
      <c r="M81" s="114"/>
      <c r="N81" s="115"/>
      <c r="O81" s="114" t="n">
        <v>140</v>
      </c>
      <c r="Q81" s="88" t="n">
        <v>27</v>
      </c>
      <c r="R81" s="88" t="n">
        <v>896</v>
      </c>
    </row>
    <row r="82" customFormat="false" ht="31.5" hidden="true" customHeight="true" outlineLevel="0" collapsed="false">
      <c r="A82" s="95" t="s">
        <v>422</v>
      </c>
      <c r="B82" s="104" t="s">
        <v>423</v>
      </c>
      <c r="C82" s="115"/>
      <c r="D82" s="113"/>
      <c r="E82" s="162"/>
      <c r="F82" s="162"/>
      <c r="G82" s="162"/>
      <c r="H82" s="162"/>
      <c r="I82" s="115"/>
      <c r="J82" s="112"/>
      <c r="K82" s="112"/>
      <c r="L82" s="113"/>
      <c r="M82" s="114"/>
      <c r="N82" s="115"/>
      <c r="O82" s="114"/>
    </row>
    <row r="83" s="100" customFormat="true" ht="27.75" hidden="true" customHeight="true" outlineLevel="0" collapsed="false">
      <c r="A83" s="95" t="s">
        <v>424</v>
      </c>
      <c r="B83" s="173" t="s">
        <v>425</v>
      </c>
      <c r="C83" s="98"/>
      <c r="D83" s="92"/>
      <c r="E83" s="158"/>
      <c r="F83" s="158"/>
      <c r="G83" s="158"/>
      <c r="H83" s="158"/>
      <c r="I83" s="98"/>
      <c r="J83" s="135"/>
      <c r="K83" s="135"/>
      <c r="L83" s="92"/>
      <c r="M83" s="134"/>
      <c r="N83" s="98"/>
      <c r="O83" s="114"/>
    </row>
    <row r="84" customFormat="false" ht="63" hidden="true" customHeight="false" outlineLevel="0" collapsed="false">
      <c r="A84" s="143" t="n">
        <v>73</v>
      </c>
      <c r="B84" s="153" t="s">
        <v>426</v>
      </c>
      <c r="C84" s="143" t="s">
        <v>427</v>
      </c>
      <c r="D84" s="143" t="s">
        <v>306</v>
      </c>
      <c r="E84" s="164" t="n">
        <v>0.01</v>
      </c>
      <c r="F84" s="164"/>
      <c r="G84" s="164" t="n">
        <v>0.01</v>
      </c>
      <c r="H84" s="143" t="s">
        <v>216</v>
      </c>
      <c r="I84" s="143" t="s">
        <v>241</v>
      </c>
      <c r="J84" s="143" t="s">
        <v>428</v>
      </c>
      <c r="K84" s="112"/>
      <c r="L84" s="113"/>
      <c r="M84" s="114"/>
      <c r="N84" s="115"/>
      <c r="O84" s="114" t="n">
        <v>163</v>
      </c>
      <c r="Q84" s="88" t="n">
        <v>8</v>
      </c>
      <c r="R84" s="88" t="n">
        <v>896</v>
      </c>
    </row>
    <row r="85" s="100" customFormat="true" ht="33.75" hidden="true" customHeight="true" outlineLevel="0" collapsed="false">
      <c r="A85" s="95" t="s">
        <v>429</v>
      </c>
      <c r="B85" s="173" t="s">
        <v>430</v>
      </c>
      <c r="C85" s="98"/>
      <c r="D85" s="92"/>
      <c r="E85" s="158"/>
      <c r="F85" s="158"/>
      <c r="G85" s="158"/>
      <c r="H85" s="158"/>
      <c r="I85" s="98"/>
      <c r="J85" s="135"/>
      <c r="K85" s="135"/>
      <c r="L85" s="92"/>
      <c r="M85" s="134"/>
      <c r="N85" s="98"/>
      <c r="O85" s="114"/>
    </row>
    <row r="86" s="100" customFormat="true" ht="27.75" hidden="true" customHeight="true" outlineLevel="0" collapsed="false">
      <c r="A86" s="95" t="s">
        <v>431</v>
      </c>
      <c r="B86" s="173" t="s">
        <v>432</v>
      </c>
      <c r="C86" s="98"/>
      <c r="D86" s="92"/>
      <c r="E86" s="158"/>
      <c r="F86" s="158"/>
      <c r="G86" s="158"/>
      <c r="H86" s="158"/>
      <c r="I86" s="98"/>
      <c r="J86" s="135"/>
      <c r="K86" s="135"/>
      <c r="L86" s="92"/>
      <c r="M86" s="134"/>
      <c r="N86" s="98"/>
      <c r="O86" s="114"/>
    </row>
    <row r="87" customFormat="false" ht="18.75" hidden="true" customHeight="false" outlineLevel="0" collapsed="false">
      <c r="A87" s="95" t="s">
        <v>433</v>
      </c>
      <c r="B87" s="104" t="s">
        <v>434</v>
      </c>
      <c r="C87" s="104"/>
      <c r="D87" s="104"/>
      <c r="E87" s="104"/>
      <c r="F87" s="104"/>
      <c r="G87" s="104"/>
      <c r="H87" s="104"/>
      <c r="I87" s="104"/>
      <c r="J87" s="104"/>
      <c r="K87" s="112"/>
      <c r="L87" s="113"/>
      <c r="M87" s="114"/>
      <c r="N87" s="115"/>
      <c r="O87" s="114"/>
    </row>
    <row r="88" customFormat="false" ht="157.5" hidden="true" customHeight="false" outlineLevel="0" collapsed="false">
      <c r="A88" s="143" t="n">
        <v>1</v>
      </c>
      <c r="B88" s="153" t="s">
        <v>435</v>
      </c>
      <c r="C88" s="143" t="s">
        <v>38</v>
      </c>
      <c r="D88" s="143" t="s">
        <v>436</v>
      </c>
      <c r="E88" s="143" t="n">
        <v>2.35</v>
      </c>
      <c r="F88" s="143"/>
      <c r="G88" s="143"/>
      <c r="H88" s="143" t="s">
        <v>216</v>
      </c>
      <c r="I88" s="143" t="s">
        <v>217</v>
      </c>
      <c r="J88" s="143" t="s">
        <v>437</v>
      </c>
      <c r="K88" s="112"/>
      <c r="L88" s="113"/>
      <c r="M88" s="114"/>
      <c r="N88" s="115"/>
      <c r="O88" s="114" t="n">
        <v>102</v>
      </c>
      <c r="Q88" s="88" t="n">
        <v>8</v>
      </c>
      <c r="R88" s="88" t="n">
        <v>896</v>
      </c>
    </row>
    <row r="89" customFormat="false" ht="78.75" hidden="true" customHeight="false" outlineLevel="0" collapsed="false">
      <c r="A89" s="143" t="n">
        <v>2</v>
      </c>
      <c r="B89" s="153" t="s">
        <v>438</v>
      </c>
      <c r="C89" s="143" t="s">
        <v>302</v>
      </c>
      <c r="D89" s="143" t="s">
        <v>439</v>
      </c>
      <c r="E89" s="143" t="n">
        <v>0.3123</v>
      </c>
      <c r="F89" s="143"/>
      <c r="G89" s="143"/>
      <c r="H89" s="143" t="s">
        <v>216</v>
      </c>
      <c r="I89" s="143" t="s">
        <v>258</v>
      </c>
      <c r="J89" s="153" t="s">
        <v>440</v>
      </c>
      <c r="K89" s="112"/>
      <c r="L89" s="113"/>
      <c r="M89" s="114"/>
      <c r="N89" s="115"/>
      <c r="O89" s="114" t="n">
        <v>10000</v>
      </c>
      <c r="Q89" s="88" t="n">
        <v>8</v>
      </c>
      <c r="R89" s="88" t="n">
        <v>3701</v>
      </c>
    </row>
    <row r="90" customFormat="false" ht="94.5" hidden="true" customHeight="false" outlineLevel="0" collapsed="false">
      <c r="A90" s="107" t="n">
        <v>3</v>
      </c>
      <c r="B90" s="171" t="s">
        <v>441</v>
      </c>
      <c r="C90" s="174" t="s">
        <v>38</v>
      </c>
      <c r="D90" s="113" t="s">
        <v>442</v>
      </c>
      <c r="E90" s="175" t="n">
        <v>0.07</v>
      </c>
      <c r="F90" s="113"/>
      <c r="G90" s="175"/>
      <c r="H90" s="111" t="s">
        <v>216</v>
      </c>
      <c r="I90" s="113" t="s">
        <v>217</v>
      </c>
      <c r="J90" s="109" t="s">
        <v>443</v>
      </c>
      <c r="K90" s="112"/>
      <c r="L90" s="113"/>
      <c r="M90" s="114"/>
      <c r="N90" s="115"/>
      <c r="O90" s="114" t="n">
        <v>166</v>
      </c>
      <c r="Q90" s="88" t="n">
        <v>27</v>
      </c>
      <c r="R90" s="88" t="n">
        <v>896</v>
      </c>
    </row>
    <row r="91" customFormat="false" ht="78.75" hidden="true" customHeight="false" outlineLevel="0" collapsed="false">
      <c r="A91" s="143" t="n">
        <v>4</v>
      </c>
      <c r="B91" s="153" t="s">
        <v>444</v>
      </c>
      <c r="C91" s="143" t="s">
        <v>302</v>
      </c>
      <c r="D91" s="143" t="s">
        <v>439</v>
      </c>
      <c r="E91" s="143" t="n">
        <v>0.24</v>
      </c>
      <c r="F91" s="143"/>
      <c r="G91" s="143"/>
      <c r="H91" s="143" t="s">
        <v>216</v>
      </c>
      <c r="I91" s="143" t="s">
        <v>258</v>
      </c>
      <c r="J91" s="153" t="s">
        <v>445</v>
      </c>
      <c r="K91" s="112"/>
      <c r="L91" s="113"/>
      <c r="M91" s="114"/>
      <c r="N91" s="115"/>
      <c r="O91" s="114" t="n">
        <v>224</v>
      </c>
      <c r="R91" s="88" t="n">
        <v>3701</v>
      </c>
    </row>
    <row r="92" customFormat="false" ht="53.25" hidden="true" customHeight="true" outlineLevel="0" collapsed="false">
      <c r="A92" s="107" t="n">
        <v>5</v>
      </c>
      <c r="B92" s="153" t="s">
        <v>446</v>
      </c>
      <c r="C92" s="143" t="s">
        <v>340</v>
      </c>
      <c r="D92" s="143" t="s">
        <v>447</v>
      </c>
      <c r="E92" s="176" t="n">
        <v>0.05</v>
      </c>
      <c r="F92" s="164"/>
      <c r="G92" s="176"/>
      <c r="H92" s="177" t="s">
        <v>216</v>
      </c>
      <c r="I92" s="143" t="s">
        <v>265</v>
      </c>
      <c r="J92" s="153" t="s">
        <v>448</v>
      </c>
      <c r="K92" s="112"/>
      <c r="L92" s="113"/>
      <c r="M92" s="114"/>
      <c r="N92" s="115"/>
      <c r="O92" s="116" t="n">
        <v>142</v>
      </c>
      <c r="R92" s="88" t="n">
        <v>896</v>
      </c>
    </row>
    <row r="93" customFormat="false" ht="78.75" hidden="true" customHeight="false" outlineLevel="0" collapsed="false">
      <c r="A93" s="143" t="n">
        <v>6</v>
      </c>
      <c r="B93" s="178" t="s">
        <v>449</v>
      </c>
      <c r="C93" s="143" t="s">
        <v>305</v>
      </c>
      <c r="D93" s="113" t="s">
        <v>447</v>
      </c>
      <c r="E93" s="122" t="n">
        <v>1.11</v>
      </c>
      <c r="F93" s="122"/>
      <c r="G93" s="122"/>
      <c r="H93" s="179" t="s">
        <v>216</v>
      </c>
      <c r="I93" s="113" t="s">
        <v>450</v>
      </c>
      <c r="J93" s="180" t="s">
        <v>451</v>
      </c>
      <c r="K93" s="112"/>
      <c r="L93" s="113"/>
      <c r="M93" s="114"/>
      <c r="N93" s="115"/>
      <c r="O93" s="116" t="n">
        <v>122</v>
      </c>
      <c r="R93" s="88" t="n">
        <v>896</v>
      </c>
    </row>
    <row r="94" customFormat="false" ht="48" hidden="true" customHeight="true" outlineLevel="0" collapsed="false">
      <c r="A94" s="107" t="n">
        <v>7</v>
      </c>
      <c r="B94" s="178" t="s">
        <v>452</v>
      </c>
      <c r="C94" s="143" t="s">
        <v>305</v>
      </c>
      <c r="D94" s="113" t="s">
        <v>447</v>
      </c>
      <c r="E94" s="122" t="n">
        <v>0.5</v>
      </c>
      <c r="F94" s="122"/>
      <c r="G94" s="122"/>
      <c r="H94" s="179" t="s">
        <v>216</v>
      </c>
      <c r="I94" s="113" t="s">
        <v>450</v>
      </c>
      <c r="J94" s="180" t="s">
        <v>453</v>
      </c>
      <c r="K94" s="112"/>
      <c r="L94" s="113"/>
      <c r="M94" s="114"/>
      <c r="N94" s="115"/>
      <c r="O94" s="116" t="n">
        <v>123</v>
      </c>
      <c r="R94" s="88" t="n">
        <v>896</v>
      </c>
    </row>
    <row r="95" customFormat="false" ht="47.25" hidden="true" customHeight="true" outlineLevel="0" collapsed="false">
      <c r="A95" s="143" t="n">
        <v>8</v>
      </c>
      <c r="B95" s="163" t="s">
        <v>454</v>
      </c>
      <c r="C95" s="143" t="s">
        <v>305</v>
      </c>
      <c r="D95" s="143" t="s">
        <v>455</v>
      </c>
      <c r="E95" s="164" t="n">
        <v>0.05224</v>
      </c>
      <c r="F95" s="164"/>
      <c r="G95" s="164"/>
      <c r="H95" s="179" t="s">
        <v>216</v>
      </c>
      <c r="I95" s="143" t="s">
        <v>456</v>
      </c>
      <c r="J95" s="163" t="s">
        <v>457</v>
      </c>
      <c r="K95" s="112"/>
      <c r="L95" s="113"/>
      <c r="M95" s="114"/>
      <c r="N95" s="115"/>
      <c r="O95" s="116" t="n">
        <v>57</v>
      </c>
      <c r="R95" s="88" t="n">
        <v>896</v>
      </c>
    </row>
    <row r="96" customFormat="false" ht="138.75" hidden="true" customHeight="true" outlineLevel="0" collapsed="false">
      <c r="A96" s="107" t="n">
        <v>9</v>
      </c>
      <c r="B96" s="165" t="s">
        <v>458</v>
      </c>
      <c r="C96" s="113" t="s">
        <v>305</v>
      </c>
      <c r="D96" s="113" t="s">
        <v>317</v>
      </c>
      <c r="E96" s="181" t="n">
        <v>0.08</v>
      </c>
      <c r="F96" s="165"/>
      <c r="G96" s="165"/>
      <c r="H96" s="182" t="s">
        <v>216</v>
      </c>
      <c r="I96" s="165" t="s">
        <v>258</v>
      </c>
      <c r="J96" s="112" t="s">
        <v>459</v>
      </c>
      <c r="K96" s="112"/>
      <c r="L96" s="113"/>
      <c r="M96" s="114"/>
      <c r="N96" s="115"/>
      <c r="O96" s="114" t="n">
        <v>235</v>
      </c>
      <c r="R96" s="88" t="n">
        <v>896</v>
      </c>
    </row>
    <row r="97" customFormat="false" ht="110.25" hidden="true" customHeight="false" outlineLevel="0" collapsed="false">
      <c r="A97" s="143" t="n">
        <v>10</v>
      </c>
      <c r="B97" s="165" t="s">
        <v>460</v>
      </c>
      <c r="C97" s="113" t="s">
        <v>38</v>
      </c>
      <c r="D97" s="183" t="s">
        <v>461</v>
      </c>
      <c r="E97" s="175" t="n">
        <v>2.17</v>
      </c>
      <c r="F97" s="175"/>
      <c r="G97" s="184"/>
      <c r="H97" s="179" t="s">
        <v>216</v>
      </c>
      <c r="I97" s="113" t="s">
        <v>227</v>
      </c>
      <c r="J97" s="112" t="s">
        <v>462</v>
      </c>
      <c r="K97" s="112"/>
      <c r="L97" s="113"/>
      <c r="M97" s="114"/>
      <c r="N97" s="115"/>
      <c r="O97" s="116" t="n">
        <v>4</v>
      </c>
      <c r="R97" s="88" t="n">
        <v>896</v>
      </c>
    </row>
    <row r="98" customFormat="false" ht="47.25" hidden="true" customHeight="false" outlineLevel="0" collapsed="false">
      <c r="A98" s="107" t="n">
        <v>11</v>
      </c>
      <c r="B98" s="185" t="s">
        <v>463</v>
      </c>
      <c r="C98" s="113" t="s">
        <v>38</v>
      </c>
      <c r="D98" s="183" t="s">
        <v>464</v>
      </c>
      <c r="E98" s="184" t="n">
        <v>1.42</v>
      </c>
      <c r="F98" s="175"/>
      <c r="G98" s="184"/>
      <c r="H98" s="179" t="s">
        <v>216</v>
      </c>
      <c r="I98" s="183" t="s">
        <v>241</v>
      </c>
      <c r="J98" s="185" t="s">
        <v>465</v>
      </c>
      <c r="K98" s="112"/>
      <c r="L98" s="113"/>
      <c r="M98" s="114"/>
      <c r="N98" s="115"/>
      <c r="O98" s="116" t="n">
        <v>63</v>
      </c>
      <c r="R98" s="88" t="n">
        <v>896</v>
      </c>
    </row>
    <row r="99" customFormat="false" ht="47.25" hidden="true" customHeight="false" outlineLevel="0" collapsed="false">
      <c r="A99" s="143" t="n">
        <v>12</v>
      </c>
      <c r="B99" s="186" t="s">
        <v>466</v>
      </c>
      <c r="C99" s="113" t="s">
        <v>285</v>
      </c>
      <c r="D99" s="183" t="s">
        <v>467</v>
      </c>
      <c r="E99" s="184" t="n">
        <v>2.2</v>
      </c>
      <c r="F99" s="187"/>
      <c r="G99" s="184"/>
      <c r="H99" s="188" t="s">
        <v>216</v>
      </c>
      <c r="I99" s="183" t="s">
        <v>258</v>
      </c>
      <c r="J99" s="186" t="s">
        <v>468</v>
      </c>
      <c r="K99" s="112"/>
      <c r="L99" s="113"/>
      <c r="M99" s="114"/>
      <c r="N99" s="115"/>
      <c r="O99" s="114" t="n">
        <v>100</v>
      </c>
      <c r="R99" s="88" t="n">
        <v>896</v>
      </c>
    </row>
    <row r="100" customFormat="false" ht="47.25" hidden="true" customHeight="false" outlineLevel="0" collapsed="false">
      <c r="A100" s="107" t="n">
        <v>13</v>
      </c>
      <c r="B100" s="153" t="s">
        <v>469</v>
      </c>
      <c r="C100" s="113" t="s">
        <v>38</v>
      </c>
      <c r="D100" s="143" t="s">
        <v>470</v>
      </c>
      <c r="E100" s="175" t="n">
        <v>0.79</v>
      </c>
      <c r="F100" s="175"/>
      <c r="G100" s="184"/>
      <c r="H100" s="179" t="s">
        <v>216</v>
      </c>
      <c r="I100" s="113" t="s">
        <v>217</v>
      </c>
      <c r="J100" s="112" t="s">
        <v>471</v>
      </c>
      <c r="K100" s="112"/>
      <c r="L100" s="113"/>
      <c r="M100" s="114"/>
      <c r="N100" s="115"/>
      <c r="O100" s="114" t="n">
        <v>207</v>
      </c>
      <c r="R100" s="88" t="n">
        <v>896</v>
      </c>
    </row>
    <row r="101" customFormat="false" ht="46.5" hidden="true" customHeight="true" outlineLevel="0" collapsed="false">
      <c r="A101" s="143" t="n">
        <v>14</v>
      </c>
      <c r="B101" s="165" t="s">
        <v>472</v>
      </c>
      <c r="C101" s="113" t="s">
        <v>38</v>
      </c>
      <c r="D101" s="183" t="s">
        <v>473</v>
      </c>
      <c r="E101" s="175" t="n">
        <v>301.89</v>
      </c>
      <c r="F101" s="175"/>
      <c r="G101" s="184"/>
      <c r="H101" s="179" t="s">
        <v>216</v>
      </c>
      <c r="I101" s="113" t="s">
        <v>474</v>
      </c>
      <c r="J101" s="112" t="s">
        <v>475</v>
      </c>
      <c r="K101" s="112"/>
      <c r="L101" s="113"/>
      <c r="M101" s="114"/>
      <c r="N101" s="115"/>
      <c r="O101" s="114" t="n">
        <v>203</v>
      </c>
      <c r="R101" s="88" t="n">
        <v>896</v>
      </c>
    </row>
    <row r="102" customFormat="false" ht="47.25" hidden="true" customHeight="false" outlineLevel="0" collapsed="false">
      <c r="A102" s="107" t="n">
        <v>15</v>
      </c>
      <c r="B102" s="165" t="s">
        <v>476</v>
      </c>
      <c r="C102" s="113" t="s">
        <v>53</v>
      </c>
      <c r="D102" s="183" t="s">
        <v>477</v>
      </c>
      <c r="E102" s="175" t="n">
        <v>0.93</v>
      </c>
      <c r="F102" s="175"/>
      <c r="G102" s="184"/>
      <c r="H102" s="179" t="s">
        <v>216</v>
      </c>
      <c r="I102" s="113" t="s">
        <v>258</v>
      </c>
      <c r="J102" s="112" t="s">
        <v>478</v>
      </c>
      <c r="K102" s="112"/>
      <c r="L102" s="113"/>
      <c r="M102" s="114"/>
      <c r="N102" s="115"/>
      <c r="O102" s="114" t="n">
        <v>141</v>
      </c>
      <c r="R102" s="88" t="n">
        <v>896</v>
      </c>
    </row>
    <row r="103" customFormat="false" ht="66" hidden="true" customHeight="false" outlineLevel="0" collapsed="false">
      <c r="A103" s="143" t="n">
        <v>16</v>
      </c>
      <c r="B103" s="119" t="s">
        <v>479</v>
      </c>
      <c r="C103" s="113" t="s">
        <v>302</v>
      </c>
      <c r="D103" s="120" t="s">
        <v>248</v>
      </c>
      <c r="E103" s="189" t="n">
        <v>0.4</v>
      </c>
      <c r="F103" s="156"/>
      <c r="G103" s="189"/>
      <c r="H103" s="111" t="s">
        <v>216</v>
      </c>
      <c r="I103" s="120" t="s">
        <v>480</v>
      </c>
      <c r="J103" s="119" t="s">
        <v>481</v>
      </c>
      <c r="K103" s="112"/>
      <c r="L103" s="113"/>
      <c r="M103" s="114"/>
      <c r="N103" s="115"/>
      <c r="O103" s="116" t="n">
        <v>106</v>
      </c>
      <c r="R103" s="88" t="n">
        <v>896</v>
      </c>
    </row>
    <row r="104" customFormat="false" ht="47.25" hidden="true" customHeight="true" outlineLevel="0" collapsed="false">
      <c r="A104" s="107" t="n">
        <v>17</v>
      </c>
      <c r="B104" s="119" t="s">
        <v>482</v>
      </c>
      <c r="C104" s="113" t="s">
        <v>53</v>
      </c>
      <c r="D104" s="120" t="s">
        <v>248</v>
      </c>
      <c r="E104" s="156" t="n">
        <v>0.2</v>
      </c>
      <c r="F104" s="156"/>
      <c r="G104" s="156"/>
      <c r="H104" s="111" t="s">
        <v>216</v>
      </c>
      <c r="I104" s="120" t="s">
        <v>265</v>
      </c>
      <c r="J104" s="119" t="s">
        <v>483</v>
      </c>
      <c r="K104" s="112"/>
      <c r="L104" s="113"/>
      <c r="M104" s="114"/>
      <c r="N104" s="115"/>
      <c r="O104" s="116" t="n">
        <v>27</v>
      </c>
      <c r="R104" s="88" t="n">
        <v>896</v>
      </c>
    </row>
    <row r="105" customFormat="false" ht="33" hidden="true" customHeight="false" outlineLevel="0" collapsed="false">
      <c r="A105" s="143" t="n">
        <v>18</v>
      </c>
      <c r="B105" s="119" t="s">
        <v>484</v>
      </c>
      <c r="C105" s="113" t="s">
        <v>53</v>
      </c>
      <c r="D105" s="130" t="s">
        <v>410</v>
      </c>
      <c r="E105" s="156" t="n">
        <v>1</v>
      </c>
      <c r="F105" s="156"/>
      <c r="G105" s="156"/>
      <c r="H105" s="111" t="s">
        <v>216</v>
      </c>
      <c r="I105" s="120" t="s">
        <v>227</v>
      </c>
      <c r="J105" s="119" t="s">
        <v>485</v>
      </c>
      <c r="K105" s="112"/>
      <c r="L105" s="113"/>
      <c r="M105" s="114"/>
      <c r="N105" s="115"/>
      <c r="O105" s="114" t="n">
        <v>167</v>
      </c>
      <c r="R105" s="88" t="n">
        <v>896</v>
      </c>
    </row>
    <row r="106" customFormat="false" ht="66" hidden="true" customHeight="false" outlineLevel="0" collapsed="false">
      <c r="A106" s="107" t="n">
        <v>19</v>
      </c>
      <c r="B106" s="119" t="s">
        <v>486</v>
      </c>
      <c r="C106" s="115" t="s">
        <v>53</v>
      </c>
      <c r="D106" s="120" t="s">
        <v>248</v>
      </c>
      <c r="E106" s="123" t="n">
        <v>1.39</v>
      </c>
      <c r="F106" s="123"/>
      <c r="G106" s="123"/>
      <c r="H106" s="111" t="s">
        <v>216</v>
      </c>
      <c r="I106" s="132" t="s">
        <v>487</v>
      </c>
      <c r="J106" s="133" t="s">
        <v>488</v>
      </c>
      <c r="K106" s="112"/>
      <c r="L106" s="113"/>
      <c r="M106" s="114"/>
      <c r="N106" s="115"/>
      <c r="O106" s="116" t="n">
        <v>76</v>
      </c>
      <c r="R106" s="88" t="n">
        <v>896</v>
      </c>
    </row>
    <row r="107" customFormat="false" ht="66" hidden="true" customHeight="false" outlineLevel="0" collapsed="false">
      <c r="A107" s="143" t="n">
        <v>20</v>
      </c>
      <c r="B107" s="133" t="s">
        <v>489</v>
      </c>
      <c r="C107" s="143" t="s">
        <v>51</v>
      </c>
      <c r="D107" s="120" t="s">
        <v>248</v>
      </c>
      <c r="E107" s="190" t="n">
        <v>1.98</v>
      </c>
      <c r="F107" s="190" t="n">
        <v>1.98</v>
      </c>
      <c r="G107" s="190"/>
      <c r="H107" s="111" t="s">
        <v>216</v>
      </c>
      <c r="I107" s="132" t="s">
        <v>450</v>
      </c>
      <c r="J107" s="119" t="s">
        <v>490</v>
      </c>
      <c r="K107" s="112"/>
      <c r="L107" s="113"/>
      <c r="M107" s="114"/>
      <c r="N107" s="115"/>
      <c r="O107" s="116" t="n">
        <v>21</v>
      </c>
      <c r="R107" s="88" t="n">
        <v>896</v>
      </c>
    </row>
    <row r="108" customFormat="false" ht="66" hidden="true" customHeight="false" outlineLevel="0" collapsed="false">
      <c r="A108" s="107" t="n">
        <v>21</v>
      </c>
      <c r="B108" s="119" t="s">
        <v>491</v>
      </c>
      <c r="C108" s="113" t="s">
        <v>53</v>
      </c>
      <c r="D108" s="120" t="s">
        <v>248</v>
      </c>
      <c r="E108" s="156" t="n">
        <v>0.24</v>
      </c>
      <c r="F108" s="156"/>
      <c r="G108" s="156"/>
      <c r="H108" s="111" t="s">
        <v>216</v>
      </c>
      <c r="I108" s="120" t="s">
        <v>255</v>
      </c>
      <c r="J108" s="119" t="s">
        <v>492</v>
      </c>
      <c r="K108" s="112"/>
      <c r="L108" s="113"/>
      <c r="M108" s="114"/>
      <c r="N108" s="115"/>
      <c r="O108" s="116" t="n">
        <v>29</v>
      </c>
      <c r="R108" s="88" t="n">
        <v>896</v>
      </c>
    </row>
    <row r="109" customFormat="false" ht="66" hidden="true" customHeight="false" outlineLevel="0" collapsed="false">
      <c r="A109" s="143" t="n">
        <v>22</v>
      </c>
      <c r="B109" s="128" t="s">
        <v>493</v>
      </c>
      <c r="C109" s="183" t="s">
        <v>53</v>
      </c>
      <c r="D109" s="120" t="s">
        <v>248</v>
      </c>
      <c r="E109" s="129" t="n">
        <v>0.2766</v>
      </c>
      <c r="F109" s="156"/>
      <c r="G109" s="129"/>
      <c r="H109" s="111" t="s">
        <v>216</v>
      </c>
      <c r="I109" s="130" t="s">
        <v>325</v>
      </c>
      <c r="J109" s="128" t="s">
        <v>494</v>
      </c>
      <c r="K109" s="112"/>
      <c r="L109" s="113"/>
      <c r="M109" s="114"/>
      <c r="N109" s="115"/>
      <c r="O109" s="116" t="n">
        <v>37</v>
      </c>
      <c r="R109" s="88" t="n">
        <v>896</v>
      </c>
    </row>
    <row r="110" customFormat="false" ht="66" hidden="true" customHeight="false" outlineLevel="0" collapsed="false">
      <c r="A110" s="107" t="n">
        <v>23</v>
      </c>
      <c r="B110" s="119" t="s">
        <v>495</v>
      </c>
      <c r="C110" s="113" t="s">
        <v>285</v>
      </c>
      <c r="D110" s="120" t="s">
        <v>248</v>
      </c>
      <c r="E110" s="123" t="n">
        <v>8.9</v>
      </c>
      <c r="F110" s="123"/>
      <c r="G110" s="123"/>
      <c r="H110" s="111" t="s">
        <v>216</v>
      </c>
      <c r="I110" s="131" t="s">
        <v>286</v>
      </c>
      <c r="J110" s="119" t="s">
        <v>496</v>
      </c>
      <c r="K110" s="112"/>
      <c r="L110" s="113"/>
      <c r="M110" s="114"/>
      <c r="N110" s="115"/>
      <c r="O110" s="116" t="n">
        <v>70</v>
      </c>
      <c r="P110" s="88" t="s">
        <v>237</v>
      </c>
      <c r="R110" s="88" t="n">
        <v>896</v>
      </c>
    </row>
    <row r="111" customFormat="false" ht="66" hidden="true" customHeight="false" outlineLevel="0" collapsed="false">
      <c r="A111" s="143" t="n">
        <v>24</v>
      </c>
      <c r="B111" s="119" t="s">
        <v>497</v>
      </c>
      <c r="C111" s="113" t="s">
        <v>285</v>
      </c>
      <c r="D111" s="120" t="s">
        <v>248</v>
      </c>
      <c r="E111" s="123" t="n">
        <v>9.7</v>
      </c>
      <c r="F111" s="123"/>
      <c r="G111" s="123"/>
      <c r="H111" s="111" t="s">
        <v>216</v>
      </c>
      <c r="I111" s="131" t="s">
        <v>286</v>
      </c>
      <c r="J111" s="119" t="s">
        <v>498</v>
      </c>
      <c r="K111" s="112"/>
      <c r="L111" s="113"/>
      <c r="M111" s="114"/>
      <c r="N111" s="115"/>
      <c r="O111" s="116" t="n">
        <v>71</v>
      </c>
      <c r="R111" s="88" t="n">
        <v>896</v>
      </c>
    </row>
    <row r="112" customFormat="false" ht="47.25" hidden="true" customHeight="false" outlineLevel="0" collapsed="false">
      <c r="A112" s="107" t="n">
        <v>25</v>
      </c>
      <c r="B112" s="165" t="s">
        <v>495</v>
      </c>
      <c r="C112" s="115" t="s">
        <v>38</v>
      </c>
      <c r="D112" s="113" t="s">
        <v>248</v>
      </c>
      <c r="E112" s="162" t="n">
        <v>8.9</v>
      </c>
      <c r="F112" s="162"/>
      <c r="G112" s="162"/>
      <c r="H112" s="111" t="s">
        <v>216</v>
      </c>
      <c r="I112" s="115" t="s">
        <v>286</v>
      </c>
      <c r="J112" s="112" t="s">
        <v>496</v>
      </c>
      <c r="K112" s="112"/>
      <c r="L112" s="113"/>
      <c r="M112" s="114"/>
      <c r="N112" s="115"/>
      <c r="O112" s="116" t="n">
        <v>70</v>
      </c>
    </row>
    <row r="113" customFormat="false" ht="66" hidden="true" customHeight="false" outlineLevel="0" collapsed="false">
      <c r="A113" s="143" t="n">
        <v>26</v>
      </c>
      <c r="B113" s="119" t="s">
        <v>499</v>
      </c>
      <c r="C113" s="113" t="s">
        <v>53</v>
      </c>
      <c r="D113" s="120" t="s">
        <v>248</v>
      </c>
      <c r="E113" s="123" t="n">
        <v>0.6</v>
      </c>
      <c r="F113" s="123" t="n">
        <v>0.6</v>
      </c>
      <c r="G113" s="123"/>
      <c r="H113" s="111" t="s">
        <v>216</v>
      </c>
      <c r="I113" s="131" t="s">
        <v>278</v>
      </c>
      <c r="J113" s="119" t="s">
        <v>500</v>
      </c>
      <c r="K113" s="112"/>
      <c r="L113" s="113"/>
      <c r="M113" s="114"/>
      <c r="N113" s="115"/>
      <c r="O113" s="116" t="n">
        <v>69</v>
      </c>
      <c r="P113" s="88" t="s">
        <v>237</v>
      </c>
      <c r="R113" s="88" t="n">
        <v>896</v>
      </c>
    </row>
    <row r="114" customFormat="false" ht="66" hidden="true" customHeight="false" outlineLevel="0" collapsed="false">
      <c r="A114" s="107" t="n">
        <v>27</v>
      </c>
      <c r="B114" s="119" t="s">
        <v>501</v>
      </c>
      <c r="C114" s="113" t="s">
        <v>51</v>
      </c>
      <c r="D114" s="120" t="s">
        <v>248</v>
      </c>
      <c r="E114" s="123" t="n">
        <v>0.59</v>
      </c>
      <c r="F114" s="123"/>
      <c r="G114" s="123"/>
      <c r="H114" s="111" t="s">
        <v>216</v>
      </c>
      <c r="I114" s="131" t="s">
        <v>258</v>
      </c>
      <c r="J114" s="119" t="s">
        <v>502</v>
      </c>
      <c r="K114" s="112"/>
      <c r="L114" s="113"/>
      <c r="M114" s="114"/>
      <c r="N114" s="115"/>
      <c r="O114" s="116" t="n">
        <v>48</v>
      </c>
      <c r="P114" s="88" t="s">
        <v>237</v>
      </c>
      <c r="R114" s="88" t="n">
        <v>896</v>
      </c>
    </row>
    <row r="115" customFormat="false" ht="66" hidden="true" customHeight="false" outlineLevel="0" collapsed="false">
      <c r="A115" s="143" t="n">
        <v>28</v>
      </c>
      <c r="B115" s="119" t="s">
        <v>503</v>
      </c>
      <c r="C115" s="113" t="s">
        <v>53</v>
      </c>
      <c r="D115" s="120" t="s">
        <v>248</v>
      </c>
      <c r="E115" s="123" t="n">
        <v>0.06</v>
      </c>
      <c r="F115" s="123"/>
      <c r="G115" s="123"/>
      <c r="H115" s="111" t="s">
        <v>216</v>
      </c>
      <c r="I115" s="131" t="s">
        <v>286</v>
      </c>
      <c r="J115" s="119" t="s">
        <v>504</v>
      </c>
      <c r="K115" s="112"/>
      <c r="L115" s="113"/>
      <c r="M115" s="114"/>
      <c r="N115" s="115"/>
      <c r="O115" s="116" t="n">
        <v>74</v>
      </c>
      <c r="R115" s="88" t="n">
        <v>896</v>
      </c>
    </row>
    <row r="116" customFormat="false" ht="66" hidden="true" customHeight="false" outlineLevel="0" collapsed="false">
      <c r="A116" s="107" t="n">
        <v>29</v>
      </c>
      <c r="B116" s="119" t="s">
        <v>505</v>
      </c>
      <c r="C116" s="113" t="s">
        <v>302</v>
      </c>
      <c r="D116" s="120" t="s">
        <v>248</v>
      </c>
      <c r="E116" s="123" t="n">
        <v>0.25</v>
      </c>
      <c r="F116" s="123"/>
      <c r="G116" s="123"/>
      <c r="H116" s="111" t="s">
        <v>216</v>
      </c>
      <c r="I116" s="131" t="s">
        <v>293</v>
      </c>
      <c r="J116" s="119" t="s">
        <v>506</v>
      </c>
      <c r="K116" s="112"/>
      <c r="L116" s="113"/>
      <c r="M116" s="114"/>
      <c r="N116" s="115"/>
      <c r="O116" s="114" t="n">
        <v>47</v>
      </c>
      <c r="P116" s="88" t="s">
        <v>237</v>
      </c>
      <c r="R116" s="88" t="n">
        <v>896</v>
      </c>
    </row>
    <row r="117" customFormat="false" ht="47.25" hidden="true" customHeight="true" outlineLevel="0" collapsed="false">
      <c r="A117" s="143" t="n">
        <v>30</v>
      </c>
      <c r="B117" s="119" t="s">
        <v>507</v>
      </c>
      <c r="C117" s="113" t="s">
        <v>48</v>
      </c>
      <c r="D117" s="120" t="s">
        <v>248</v>
      </c>
      <c r="E117" s="123" t="n">
        <v>0.31</v>
      </c>
      <c r="F117" s="123"/>
      <c r="G117" s="123"/>
      <c r="H117" s="111" t="s">
        <v>216</v>
      </c>
      <c r="I117" s="131" t="s">
        <v>350</v>
      </c>
      <c r="J117" s="119" t="s">
        <v>508</v>
      </c>
      <c r="K117" s="112"/>
      <c r="L117" s="113"/>
      <c r="M117" s="114"/>
      <c r="N117" s="115"/>
      <c r="O117" s="116" t="n">
        <v>84</v>
      </c>
      <c r="R117" s="88" t="n">
        <v>896</v>
      </c>
    </row>
    <row r="118" customFormat="false" ht="66" hidden="true" customHeight="false" outlineLevel="0" collapsed="false">
      <c r="A118" s="107" t="n">
        <v>31</v>
      </c>
      <c r="B118" s="119" t="s">
        <v>509</v>
      </c>
      <c r="C118" s="113" t="s">
        <v>302</v>
      </c>
      <c r="D118" s="120" t="s">
        <v>248</v>
      </c>
      <c r="E118" s="189" t="n">
        <v>0.43</v>
      </c>
      <c r="F118" s="156"/>
      <c r="G118" s="189"/>
      <c r="H118" s="111" t="s">
        <v>216</v>
      </c>
      <c r="I118" s="120" t="s">
        <v>325</v>
      </c>
      <c r="J118" s="119" t="s">
        <v>510</v>
      </c>
      <c r="K118" s="112"/>
      <c r="L118" s="113"/>
      <c r="M118" s="114"/>
      <c r="N118" s="115"/>
      <c r="O118" s="114" t="n">
        <v>47</v>
      </c>
      <c r="R118" s="88" t="n">
        <v>896</v>
      </c>
    </row>
    <row r="119" customFormat="false" ht="79.5" hidden="true" customHeight="true" outlineLevel="0" collapsed="false">
      <c r="A119" s="143" t="n">
        <v>32</v>
      </c>
      <c r="B119" s="119" t="s">
        <v>511</v>
      </c>
      <c r="C119" s="113" t="s">
        <v>302</v>
      </c>
      <c r="D119" s="120" t="s">
        <v>248</v>
      </c>
      <c r="E119" s="123" t="n">
        <v>0.3</v>
      </c>
      <c r="F119" s="123"/>
      <c r="G119" s="123"/>
      <c r="H119" s="111" t="s">
        <v>216</v>
      </c>
      <c r="I119" s="120" t="s">
        <v>512</v>
      </c>
      <c r="J119" s="119" t="s">
        <v>513</v>
      </c>
      <c r="K119" s="112"/>
      <c r="L119" s="113"/>
      <c r="M119" s="114"/>
      <c r="N119" s="115"/>
      <c r="O119" s="116" t="n">
        <v>77</v>
      </c>
      <c r="P119" s="88" t="s">
        <v>237</v>
      </c>
      <c r="R119" s="88" t="n">
        <v>896</v>
      </c>
    </row>
    <row r="120" customFormat="false" ht="33" hidden="false" customHeight="false" outlineLevel="0" collapsed="false">
      <c r="A120" s="107" t="n">
        <v>33</v>
      </c>
      <c r="B120" s="119" t="s">
        <v>514</v>
      </c>
      <c r="C120" s="113" t="s">
        <v>52</v>
      </c>
      <c r="D120" s="140" t="s">
        <v>240</v>
      </c>
      <c r="E120" s="120" t="n">
        <v>0.06</v>
      </c>
      <c r="F120" s="119"/>
      <c r="G120" s="120"/>
      <c r="H120" s="111" t="s">
        <v>216</v>
      </c>
      <c r="I120" s="120" t="s">
        <v>250</v>
      </c>
      <c r="J120" s="119" t="s">
        <v>515</v>
      </c>
      <c r="K120" s="112"/>
      <c r="L120" s="113"/>
      <c r="M120" s="114"/>
      <c r="N120" s="115"/>
      <c r="O120" s="114" t="n">
        <v>229</v>
      </c>
      <c r="R120" s="88" t="n">
        <v>896</v>
      </c>
    </row>
    <row r="121" customFormat="false" ht="47.25" hidden="true" customHeight="false" outlineLevel="0" collapsed="false">
      <c r="A121" s="143" t="n">
        <v>34</v>
      </c>
      <c r="B121" s="153" t="s">
        <v>516</v>
      </c>
      <c r="C121" s="143" t="s">
        <v>48</v>
      </c>
      <c r="D121" s="143" t="s">
        <v>517</v>
      </c>
      <c r="E121" s="191" t="n">
        <v>11.7</v>
      </c>
      <c r="F121" s="191"/>
      <c r="G121" s="191"/>
      <c r="H121" s="111" t="s">
        <v>216</v>
      </c>
      <c r="I121" s="143" t="s">
        <v>518</v>
      </c>
      <c r="J121" s="140" t="s">
        <v>519</v>
      </c>
      <c r="K121" s="112"/>
      <c r="L121" s="113"/>
      <c r="M121" s="114"/>
      <c r="N121" s="115"/>
      <c r="O121" s="114" t="n">
        <v>10015</v>
      </c>
      <c r="R121" s="88" t="n">
        <v>896</v>
      </c>
    </row>
    <row r="122" customFormat="false" ht="66" hidden="false" customHeight="false" outlineLevel="0" collapsed="false">
      <c r="A122" s="107" t="n">
        <v>35</v>
      </c>
      <c r="B122" s="119" t="s">
        <v>520</v>
      </c>
      <c r="C122" s="113" t="s">
        <v>51</v>
      </c>
      <c r="D122" s="120" t="s">
        <v>248</v>
      </c>
      <c r="E122" s="156" t="n">
        <v>0.74</v>
      </c>
      <c r="F122" s="156"/>
      <c r="G122" s="156"/>
      <c r="H122" s="111" t="s">
        <v>216</v>
      </c>
      <c r="I122" s="120" t="s">
        <v>250</v>
      </c>
      <c r="J122" s="119" t="s">
        <v>521</v>
      </c>
      <c r="K122" s="112"/>
      <c r="L122" s="113"/>
      <c r="M122" s="114"/>
      <c r="N122" s="115"/>
      <c r="O122" s="114" t="n">
        <v>22</v>
      </c>
      <c r="R122" s="88" t="n">
        <v>896</v>
      </c>
    </row>
    <row r="123" customFormat="false" ht="66" hidden="false" customHeight="false" outlineLevel="0" collapsed="false">
      <c r="A123" s="143" t="n">
        <v>36</v>
      </c>
      <c r="B123" s="119" t="s">
        <v>522</v>
      </c>
      <c r="C123" s="113" t="s">
        <v>53</v>
      </c>
      <c r="D123" s="120" t="s">
        <v>248</v>
      </c>
      <c r="E123" s="156" t="n">
        <v>0.4</v>
      </c>
      <c r="F123" s="156"/>
      <c r="G123" s="156"/>
      <c r="H123" s="111" t="s">
        <v>216</v>
      </c>
      <c r="I123" s="120" t="s">
        <v>250</v>
      </c>
      <c r="J123" s="119" t="s">
        <v>523</v>
      </c>
      <c r="K123" s="112"/>
      <c r="L123" s="113"/>
      <c r="M123" s="114"/>
      <c r="N123" s="115"/>
      <c r="O123" s="116" t="n">
        <v>31</v>
      </c>
      <c r="R123" s="88" t="n">
        <v>896</v>
      </c>
    </row>
    <row r="124" customFormat="false" ht="66" hidden="true" customHeight="false" outlineLevel="0" collapsed="false">
      <c r="A124" s="107" t="n">
        <v>37</v>
      </c>
      <c r="B124" s="119" t="s">
        <v>524</v>
      </c>
      <c r="C124" s="113" t="s">
        <v>51</v>
      </c>
      <c r="D124" s="120" t="s">
        <v>248</v>
      </c>
      <c r="E124" s="156" t="n">
        <v>0.44</v>
      </c>
      <c r="F124" s="156"/>
      <c r="G124" s="156"/>
      <c r="H124" s="111" t="s">
        <v>216</v>
      </c>
      <c r="I124" s="120" t="s">
        <v>350</v>
      </c>
      <c r="J124" s="119" t="s">
        <v>525</v>
      </c>
      <c r="K124" s="112"/>
      <c r="L124" s="113"/>
      <c r="M124" s="114"/>
      <c r="N124" s="115"/>
      <c r="O124" s="114" t="n">
        <v>22</v>
      </c>
      <c r="R124" s="88" t="n">
        <v>896</v>
      </c>
    </row>
    <row r="125" customFormat="false" ht="47.25" hidden="true" customHeight="false" outlineLevel="0" collapsed="false">
      <c r="A125" s="143" t="n">
        <v>38</v>
      </c>
      <c r="B125" s="153" t="s">
        <v>526</v>
      </c>
      <c r="C125" s="143" t="s">
        <v>38</v>
      </c>
      <c r="D125" s="143" t="s">
        <v>337</v>
      </c>
      <c r="E125" s="176" t="n">
        <v>1.5</v>
      </c>
      <c r="F125" s="164"/>
      <c r="G125" s="176"/>
      <c r="H125" s="111" t="s">
        <v>216</v>
      </c>
      <c r="I125" s="143" t="s">
        <v>293</v>
      </c>
      <c r="J125" s="153" t="s">
        <v>527</v>
      </c>
      <c r="K125" s="112"/>
      <c r="L125" s="113"/>
      <c r="M125" s="114"/>
      <c r="N125" s="115"/>
      <c r="O125" s="116" t="n">
        <v>151</v>
      </c>
      <c r="R125" s="88" t="n">
        <v>896</v>
      </c>
    </row>
    <row r="126" customFormat="false" ht="86.25" hidden="true" customHeight="true" outlineLevel="0" collapsed="false">
      <c r="A126" s="107" t="n">
        <v>39</v>
      </c>
      <c r="B126" s="153" t="s">
        <v>528</v>
      </c>
      <c r="C126" s="143" t="s">
        <v>285</v>
      </c>
      <c r="D126" s="143" t="s">
        <v>529</v>
      </c>
      <c r="E126" s="176" t="n">
        <v>3.16</v>
      </c>
      <c r="F126" s="164"/>
      <c r="G126" s="176"/>
      <c r="H126" s="111" t="s">
        <v>216</v>
      </c>
      <c r="I126" s="143" t="s">
        <v>258</v>
      </c>
      <c r="J126" s="153" t="s">
        <v>530</v>
      </c>
      <c r="K126" s="112"/>
      <c r="L126" s="113"/>
      <c r="M126" s="114"/>
      <c r="N126" s="115"/>
      <c r="O126" s="116" t="n">
        <v>101</v>
      </c>
      <c r="R126" s="88" t="n">
        <v>896</v>
      </c>
    </row>
    <row r="127" customFormat="false" ht="66" hidden="true" customHeight="false" outlineLevel="0" collapsed="false">
      <c r="A127" s="159" t="n">
        <v>40</v>
      </c>
      <c r="B127" s="119" t="s">
        <v>531</v>
      </c>
      <c r="C127" s="113" t="s">
        <v>532</v>
      </c>
      <c r="D127" s="120" t="s">
        <v>248</v>
      </c>
      <c r="E127" s="120" t="n">
        <v>0.22</v>
      </c>
      <c r="F127" s="119"/>
      <c r="G127" s="120"/>
      <c r="H127" s="111" t="s">
        <v>216</v>
      </c>
      <c r="I127" s="120" t="s">
        <v>255</v>
      </c>
      <c r="J127" s="119" t="s">
        <v>533</v>
      </c>
      <c r="K127" s="112"/>
      <c r="L127" s="113"/>
      <c r="M127" s="114"/>
      <c r="N127" s="115"/>
      <c r="O127" s="114" t="n">
        <v>236</v>
      </c>
      <c r="P127" s="88" t="s">
        <v>237</v>
      </c>
      <c r="R127" s="88" t="n">
        <v>896</v>
      </c>
    </row>
    <row r="128" customFormat="false" ht="43.5" hidden="true" customHeight="true" outlineLevel="0" collapsed="false">
      <c r="A128" s="143" t="n">
        <v>41</v>
      </c>
      <c r="B128" s="165" t="s">
        <v>534</v>
      </c>
      <c r="C128" s="113" t="s">
        <v>38</v>
      </c>
      <c r="D128" s="183" t="s">
        <v>535</v>
      </c>
      <c r="E128" s="175" t="n">
        <v>0.32</v>
      </c>
      <c r="F128" s="175"/>
      <c r="G128" s="184"/>
      <c r="H128" s="179" t="s">
        <v>216</v>
      </c>
      <c r="I128" s="113" t="s">
        <v>217</v>
      </c>
      <c r="J128" s="112" t="s">
        <v>536</v>
      </c>
      <c r="K128" s="105"/>
      <c r="L128" s="113"/>
      <c r="M128" s="114"/>
      <c r="N128" s="115"/>
      <c r="O128" s="114" t="n">
        <v>206</v>
      </c>
      <c r="R128" s="88" t="n">
        <v>896</v>
      </c>
    </row>
    <row r="129" customFormat="false" ht="18.75" hidden="true" customHeight="false" outlineLevel="0" collapsed="false">
      <c r="A129" s="95" t="s">
        <v>537</v>
      </c>
      <c r="B129" s="192" t="s">
        <v>538</v>
      </c>
      <c r="C129" s="115"/>
      <c r="D129" s="115"/>
      <c r="E129" s="162"/>
      <c r="F129" s="162"/>
      <c r="G129" s="162"/>
      <c r="H129" s="193"/>
      <c r="I129" s="115"/>
      <c r="J129" s="116"/>
      <c r="K129" s="116"/>
      <c r="L129" s="113"/>
      <c r="M129" s="114"/>
      <c r="N129" s="115"/>
      <c r="O129" s="114"/>
    </row>
    <row r="130" customFormat="false" ht="18.75" hidden="true" customHeight="false" outlineLevel="0" collapsed="false">
      <c r="A130" s="95" t="s">
        <v>210</v>
      </c>
      <c r="B130" s="192" t="s">
        <v>539</v>
      </c>
      <c r="C130" s="115"/>
      <c r="D130" s="113"/>
      <c r="E130" s="162"/>
      <c r="F130" s="162"/>
      <c r="G130" s="162"/>
      <c r="H130" s="111"/>
      <c r="I130" s="115"/>
      <c r="J130" s="112"/>
      <c r="K130" s="112"/>
      <c r="L130" s="113"/>
      <c r="M130" s="114"/>
      <c r="N130" s="115"/>
      <c r="O130" s="114"/>
    </row>
    <row r="131" customFormat="false" ht="66" hidden="true" customHeight="false" outlineLevel="0" collapsed="false">
      <c r="A131" s="107" t="n">
        <v>1</v>
      </c>
      <c r="B131" s="140" t="s">
        <v>540</v>
      </c>
      <c r="C131" s="143" t="s">
        <v>53</v>
      </c>
      <c r="D131" s="120" t="s">
        <v>248</v>
      </c>
      <c r="E131" s="132" t="s">
        <v>541</v>
      </c>
      <c r="F131" s="132" t="n">
        <v>0.86</v>
      </c>
      <c r="G131" s="132" t="s">
        <v>541</v>
      </c>
      <c r="H131" s="111" t="s">
        <v>216</v>
      </c>
      <c r="I131" s="132" t="s">
        <v>265</v>
      </c>
      <c r="J131" s="140" t="s">
        <v>542</v>
      </c>
      <c r="K131" s="112"/>
      <c r="L131" s="113"/>
      <c r="M131" s="114"/>
      <c r="N131" s="115"/>
      <c r="O131" s="114" t="n">
        <v>10001</v>
      </c>
      <c r="S131" s="88" t="n">
        <v>5888</v>
      </c>
    </row>
    <row r="132" customFormat="false" ht="66" hidden="true" customHeight="false" outlineLevel="0" collapsed="false">
      <c r="A132" s="159" t="n">
        <v>2</v>
      </c>
      <c r="B132" s="119" t="s">
        <v>543</v>
      </c>
      <c r="C132" s="113" t="s">
        <v>48</v>
      </c>
      <c r="D132" s="132" t="s">
        <v>240</v>
      </c>
      <c r="E132" s="123" t="s">
        <v>544</v>
      </c>
      <c r="F132" s="123"/>
      <c r="G132" s="123" t="s">
        <v>544</v>
      </c>
      <c r="H132" s="111" t="s">
        <v>216</v>
      </c>
      <c r="I132" s="120" t="s">
        <v>545</v>
      </c>
      <c r="J132" s="119" t="s">
        <v>546</v>
      </c>
      <c r="K132" s="112"/>
      <c r="L132" s="113"/>
      <c r="M132" s="114"/>
      <c r="N132" s="115"/>
      <c r="O132" s="114" t="n">
        <v>10002</v>
      </c>
      <c r="S132" s="88" t="n">
        <v>5888</v>
      </c>
    </row>
    <row r="133" customFormat="false" ht="66" hidden="true" customHeight="false" outlineLevel="0" collapsed="false">
      <c r="A133" s="107" t="n">
        <v>3</v>
      </c>
      <c r="B133" s="119" t="s">
        <v>547</v>
      </c>
      <c r="C133" s="113" t="s">
        <v>532</v>
      </c>
      <c r="D133" s="120" t="s">
        <v>248</v>
      </c>
      <c r="E133" s="120" t="n">
        <v>0.16</v>
      </c>
      <c r="F133" s="120" t="n">
        <v>0.16</v>
      </c>
      <c r="G133" s="120"/>
      <c r="H133" s="111" t="s">
        <v>216</v>
      </c>
      <c r="I133" s="120" t="s">
        <v>265</v>
      </c>
      <c r="J133" s="119" t="s">
        <v>548</v>
      </c>
      <c r="K133" s="112"/>
      <c r="L133" s="113"/>
      <c r="M133" s="114"/>
      <c r="N133" s="115"/>
      <c r="O133" s="114" t="n">
        <v>223</v>
      </c>
      <c r="P133" s="88" t="s">
        <v>237</v>
      </c>
      <c r="R133" s="88" t="n">
        <v>896</v>
      </c>
      <c r="S133" s="88" t="n">
        <v>5888</v>
      </c>
      <c r="U133" s="88" t="s">
        <v>549</v>
      </c>
    </row>
    <row r="134" customFormat="false" ht="85.5" hidden="true" customHeight="true" outlineLevel="0" collapsed="false">
      <c r="A134" s="159" t="n">
        <v>4</v>
      </c>
      <c r="B134" s="140" t="s">
        <v>550</v>
      </c>
      <c r="C134" s="143" t="s">
        <v>48</v>
      </c>
      <c r="D134" s="132" t="s">
        <v>240</v>
      </c>
      <c r="E134" s="194" t="n">
        <v>0.578</v>
      </c>
      <c r="F134" s="123"/>
      <c r="G134" s="194" t="n">
        <v>0.4095</v>
      </c>
      <c r="H134" s="111" t="s">
        <v>216</v>
      </c>
      <c r="I134" s="132" t="s">
        <v>258</v>
      </c>
      <c r="J134" s="140" t="s">
        <v>551</v>
      </c>
      <c r="K134" s="112"/>
      <c r="L134" s="113"/>
      <c r="M134" s="114"/>
      <c r="N134" s="115"/>
      <c r="O134" s="114" t="n">
        <v>10003</v>
      </c>
      <c r="S134" s="88" t="n">
        <v>5888</v>
      </c>
    </row>
    <row r="135" customFormat="false" ht="33" hidden="true" customHeight="false" outlineLevel="0" collapsed="false">
      <c r="A135" s="107" t="n">
        <v>5</v>
      </c>
      <c r="B135" s="140" t="s">
        <v>552</v>
      </c>
      <c r="C135" s="143" t="s">
        <v>51</v>
      </c>
      <c r="D135" s="140" t="s">
        <v>240</v>
      </c>
      <c r="E135" s="132" t="n">
        <v>0.03</v>
      </c>
      <c r="F135" s="140"/>
      <c r="G135" s="132" t="n">
        <v>0.03</v>
      </c>
      <c r="H135" s="111" t="s">
        <v>216</v>
      </c>
      <c r="I135" s="132" t="s">
        <v>325</v>
      </c>
      <c r="J135" s="140" t="s">
        <v>553</v>
      </c>
      <c r="K135" s="112"/>
      <c r="L135" s="113"/>
      <c r="M135" s="114"/>
      <c r="N135" s="115"/>
      <c r="O135" s="114" t="n">
        <v>10030</v>
      </c>
      <c r="S135" s="88" t="n">
        <v>5888</v>
      </c>
    </row>
    <row r="136" customFormat="false" ht="66" hidden="true" customHeight="false" outlineLevel="0" collapsed="false">
      <c r="A136" s="159" t="n">
        <v>6</v>
      </c>
      <c r="B136" s="140" t="s">
        <v>554</v>
      </c>
      <c r="C136" s="143" t="s">
        <v>38</v>
      </c>
      <c r="D136" s="120" t="s">
        <v>248</v>
      </c>
      <c r="E136" s="142" t="n">
        <v>0.6061</v>
      </c>
      <c r="F136" s="123"/>
      <c r="G136" s="142" t="n">
        <v>0.6061</v>
      </c>
      <c r="H136" s="111" t="s">
        <v>216</v>
      </c>
      <c r="I136" s="132" t="s">
        <v>555</v>
      </c>
      <c r="J136" s="140" t="s">
        <v>556</v>
      </c>
      <c r="K136" s="112"/>
      <c r="L136" s="113"/>
      <c r="M136" s="114"/>
      <c r="N136" s="115"/>
      <c r="O136" s="114" t="n">
        <v>1025</v>
      </c>
      <c r="S136" s="88" t="n">
        <v>5888</v>
      </c>
    </row>
    <row r="137" customFormat="false" ht="66" hidden="true" customHeight="false" outlineLevel="0" collapsed="false">
      <c r="A137" s="107" t="n">
        <v>7</v>
      </c>
      <c r="B137" s="140" t="s">
        <v>557</v>
      </c>
      <c r="C137" s="143" t="s">
        <v>38</v>
      </c>
      <c r="D137" s="120" t="s">
        <v>248</v>
      </c>
      <c r="E137" s="142" t="n">
        <v>1.5808</v>
      </c>
      <c r="F137" s="123"/>
      <c r="G137" s="142" t="n">
        <v>0.6</v>
      </c>
      <c r="H137" s="111" t="s">
        <v>216</v>
      </c>
      <c r="I137" s="132" t="s">
        <v>558</v>
      </c>
      <c r="J137" s="140" t="s">
        <v>559</v>
      </c>
      <c r="K137" s="112"/>
      <c r="L137" s="113"/>
      <c r="M137" s="114"/>
      <c r="N137" s="115"/>
      <c r="O137" s="114" t="n">
        <v>10004</v>
      </c>
      <c r="R137" s="88" t="n">
        <v>3701</v>
      </c>
      <c r="S137" s="88" t="n">
        <v>5888</v>
      </c>
    </row>
    <row r="138" customFormat="false" ht="66" hidden="true" customHeight="false" outlineLevel="0" collapsed="false">
      <c r="A138" s="159" t="n">
        <v>8</v>
      </c>
      <c r="B138" s="140" t="s">
        <v>560</v>
      </c>
      <c r="C138" s="143" t="s">
        <v>38</v>
      </c>
      <c r="D138" s="120" t="s">
        <v>248</v>
      </c>
      <c r="E138" s="142" t="n">
        <v>10.2</v>
      </c>
      <c r="F138" s="142"/>
      <c r="G138" s="142" t="n">
        <v>3</v>
      </c>
      <c r="H138" s="111" t="s">
        <v>216</v>
      </c>
      <c r="I138" s="132" t="s">
        <v>558</v>
      </c>
      <c r="J138" s="140" t="s">
        <v>561</v>
      </c>
      <c r="K138" s="112"/>
      <c r="L138" s="113"/>
      <c r="M138" s="114"/>
      <c r="N138" s="115"/>
      <c r="O138" s="114" t="n">
        <v>10005</v>
      </c>
      <c r="S138" s="88" t="n">
        <v>5888</v>
      </c>
    </row>
    <row r="139" customFormat="false" ht="33" hidden="true" customHeight="false" outlineLevel="0" collapsed="false">
      <c r="A139" s="107" t="n">
        <v>9</v>
      </c>
      <c r="B139" s="171" t="s">
        <v>562</v>
      </c>
      <c r="C139" s="113" t="s">
        <v>305</v>
      </c>
      <c r="D139" s="120" t="s">
        <v>563</v>
      </c>
      <c r="E139" s="175" t="n">
        <v>0.01</v>
      </c>
      <c r="F139" s="113"/>
      <c r="G139" s="175" t="n">
        <v>0.01</v>
      </c>
      <c r="H139" s="111" t="s">
        <v>216</v>
      </c>
      <c r="I139" s="113" t="s">
        <v>217</v>
      </c>
      <c r="J139" s="171" t="s">
        <v>564</v>
      </c>
      <c r="K139" s="112"/>
      <c r="L139" s="113"/>
      <c r="M139" s="114"/>
      <c r="N139" s="115"/>
      <c r="O139" s="116" t="n">
        <v>10028</v>
      </c>
      <c r="S139" s="88" t="n">
        <v>5888</v>
      </c>
    </row>
    <row r="140" customFormat="false" ht="79.5" hidden="true" customHeight="true" outlineLevel="0" collapsed="false">
      <c r="A140" s="159" t="n">
        <v>10</v>
      </c>
      <c r="B140" s="171" t="s">
        <v>565</v>
      </c>
      <c r="C140" s="113" t="s">
        <v>38</v>
      </c>
      <c r="D140" s="120" t="s">
        <v>337</v>
      </c>
      <c r="E140" s="175" t="n">
        <v>2.5</v>
      </c>
      <c r="F140" s="113"/>
      <c r="G140" s="175" t="n">
        <v>2.5</v>
      </c>
      <c r="H140" s="111" t="s">
        <v>216</v>
      </c>
      <c r="I140" s="113" t="s">
        <v>262</v>
      </c>
      <c r="J140" s="171" t="s">
        <v>566</v>
      </c>
      <c r="K140" s="112"/>
      <c r="L140" s="113"/>
      <c r="M140" s="114"/>
      <c r="N140" s="115"/>
      <c r="O140" s="114" t="n">
        <v>146</v>
      </c>
      <c r="S140" s="88" t="n">
        <v>5888</v>
      </c>
    </row>
    <row r="141" customFormat="false" ht="66" hidden="true" customHeight="false" outlineLevel="0" collapsed="false">
      <c r="A141" s="107" t="n">
        <v>11</v>
      </c>
      <c r="B141" s="171" t="s">
        <v>567</v>
      </c>
      <c r="C141" s="113" t="s">
        <v>38</v>
      </c>
      <c r="D141" s="120" t="s">
        <v>337</v>
      </c>
      <c r="E141" s="175" t="n">
        <v>2.55</v>
      </c>
      <c r="F141" s="113" t="n">
        <v>2.55</v>
      </c>
      <c r="G141" s="175" t="n">
        <v>2.55</v>
      </c>
      <c r="H141" s="111" t="s">
        <v>216</v>
      </c>
      <c r="I141" s="113" t="s">
        <v>278</v>
      </c>
      <c r="J141" s="171" t="s">
        <v>566</v>
      </c>
      <c r="K141" s="112"/>
      <c r="L141" s="113"/>
      <c r="M141" s="114"/>
      <c r="N141" s="115"/>
      <c r="O141" s="114" t="n">
        <v>148</v>
      </c>
      <c r="S141" s="88" t="n">
        <v>5888</v>
      </c>
    </row>
    <row r="142" customFormat="false" ht="66" hidden="true" customHeight="false" outlineLevel="0" collapsed="false">
      <c r="A142" s="159" t="n">
        <v>12</v>
      </c>
      <c r="B142" s="171" t="s">
        <v>568</v>
      </c>
      <c r="C142" s="113" t="s">
        <v>38</v>
      </c>
      <c r="D142" s="120" t="s">
        <v>337</v>
      </c>
      <c r="E142" s="175" t="n">
        <v>3.18</v>
      </c>
      <c r="F142" s="113" t="n">
        <v>3.18</v>
      </c>
      <c r="G142" s="175" t="n">
        <v>3.18</v>
      </c>
      <c r="H142" s="111" t="s">
        <v>216</v>
      </c>
      <c r="I142" s="113" t="s">
        <v>278</v>
      </c>
      <c r="J142" s="171" t="s">
        <v>566</v>
      </c>
      <c r="K142" s="112"/>
      <c r="L142" s="113"/>
      <c r="M142" s="114"/>
      <c r="N142" s="115"/>
      <c r="O142" s="114" t="n">
        <v>10006</v>
      </c>
      <c r="S142" s="88" t="n">
        <v>5888</v>
      </c>
    </row>
    <row r="143" customFormat="false" ht="66" hidden="true" customHeight="false" outlineLevel="0" collapsed="false">
      <c r="A143" s="107" t="n">
        <v>13</v>
      </c>
      <c r="B143" s="171" t="s">
        <v>569</v>
      </c>
      <c r="C143" s="113" t="s">
        <v>38</v>
      </c>
      <c r="D143" s="120" t="s">
        <v>337</v>
      </c>
      <c r="E143" s="175" t="n">
        <v>0.38</v>
      </c>
      <c r="F143" s="113"/>
      <c r="G143" s="175" t="n">
        <v>0.38</v>
      </c>
      <c r="H143" s="111" t="s">
        <v>216</v>
      </c>
      <c r="I143" s="113" t="s">
        <v>293</v>
      </c>
      <c r="J143" s="171" t="s">
        <v>566</v>
      </c>
      <c r="K143" s="112"/>
      <c r="L143" s="113"/>
      <c r="M143" s="114"/>
      <c r="N143" s="115"/>
      <c r="O143" s="114" t="n">
        <v>10007</v>
      </c>
      <c r="S143" s="88" t="n">
        <v>5888</v>
      </c>
    </row>
    <row r="144" customFormat="false" ht="115.5" hidden="true" customHeight="true" outlineLevel="0" collapsed="false">
      <c r="A144" s="159" t="n">
        <v>14</v>
      </c>
      <c r="B144" s="171" t="s">
        <v>570</v>
      </c>
      <c r="C144" s="113" t="s">
        <v>38</v>
      </c>
      <c r="D144" s="120" t="s">
        <v>337</v>
      </c>
      <c r="E144" s="175" t="n">
        <v>3.1</v>
      </c>
      <c r="F144" s="113"/>
      <c r="G144" s="175" t="n">
        <v>3.1</v>
      </c>
      <c r="H144" s="111" t="s">
        <v>216</v>
      </c>
      <c r="I144" s="113" t="s">
        <v>262</v>
      </c>
      <c r="J144" s="171" t="s">
        <v>571</v>
      </c>
      <c r="K144" s="112"/>
      <c r="L144" s="113"/>
      <c r="M144" s="114"/>
      <c r="N144" s="115"/>
      <c r="O144" s="114" t="n">
        <v>10008</v>
      </c>
      <c r="S144" s="88" t="n">
        <v>5888</v>
      </c>
    </row>
    <row r="145" customFormat="false" ht="63" hidden="true" customHeight="false" outlineLevel="0" collapsed="false">
      <c r="A145" s="107" t="n">
        <v>15</v>
      </c>
      <c r="B145" s="171" t="s">
        <v>572</v>
      </c>
      <c r="C145" s="113" t="s">
        <v>48</v>
      </c>
      <c r="D145" s="120" t="s">
        <v>573</v>
      </c>
      <c r="E145" s="175" t="n">
        <v>0.0737</v>
      </c>
      <c r="F145" s="113"/>
      <c r="G145" s="175" t="n">
        <v>0.0737</v>
      </c>
      <c r="H145" s="111" t="s">
        <v>216</v>
      </c>
      <c r="I145" s="113" t="s">
        <v>227</v>
      </c>
      <c r="J145" s="171" t="s">
        <v>574</v>
      </c>
      <c r="K145" s="112"/>
      <c r="L145" s="113"/>
      <c r="M145" s="114"/>
      <c r="N145" s="115"/>
      <c r="O145" s="114" t="n">
        <v>10009</v>
      </c>
      <c r="S145" s="88" t="n">
        <v>5888</v>
      </c>
    </row>
    <row r="146" customFormat="false" ht="33" hidden="true" customHeight="false" outlineLevel="0" collapsed="false">
      <c r="A146" s="159" t="n">
        <v>16</v>
      </c>
      <c r="B146" s="171" t="s">
        <v>575</v>
      </c>
      <c r="C146" s="113" t="s">
        <v>305</v>
      </c>
      <c r="D146" s="120" t="s">
        <v>576</v>
      </c>
      <c r="E146" s="175" t="n">
        <v>0.03</v>
      </c>
      <c r="F146" s="113"/>
      <c r="G146" s="175" t="n">
        <v>0.03</v>
      </c>
      <c r="H146" s="111" t="s">
        <v>216</v>
      </c>
      <c r="I146" s="113" t="s">
        <v>480</v>
      </c>
      <c r="J146" s="171" t="s">
        <v>577</v>
      </c>
      <c r="K146" s="112"/>
      <c r="L146" s="113"/>
      <c r="M146" s="114"/>
      <c r="N146" s="115"/>
      <c r="O146" s="114" t="n">
        <v>10029</v>
      </c>
      <c r="S146" s="88" t="n">
        <v>5888</v>
      </c>
    </row>
    <row r="147" customFormat="false" ht="47.25" hidden="true" customHeight="false" outlineLevel="0" collapsed="false">
      <c r="A147" s="107" t="n">
        <v>17</v>
      </c>
      <c r="B147" s="171" t="s">
        <v>578</v>
      </c>
      <c r="C147" s="113" t="s">
        <v>340</v>
      </c>
      <c r="D147" s="120" t="s">
        <v>579</v>
      </c>
      <c r="E147" s="175" t="n">
        <v>0.45</v>
      </c>
      <c r="F147" s="113"/>
      <c r="G147" s="175" t="n">
        <v>0.45</v>
      </c>
      <c r="H147" s="111" t="s">
        <v>216</v>
      </c>
      <c r="I147" s="113" t="s">
        <v>293</v>
      </c>
      <c r="J147" s="171" t="s">
        <v>580</v>
      </c>
      <c r="K147" s="112"/>
      <c r="L147" s="113"/>
      <c r="M147" s="114"/>
      <c r="N147" s="115"/>
      <c r="O147" s="114" t="n">
        <v>10026</v>
      </c>
      <c r="P147" s="88" t="n">
        <v>27</v>
      </c>
      <c r="S147" s="88" t="n">
        <v>5888</v>
      </c>
    </row>
    <row r="148" customFormat="false" ht="39" hidden="true" customHeight="true" outlineLevel="0" collapsed="false">
      <c r="A148" s="159" t="n">
        <v>18</v>
      </c>
      <c r="B148" s="160" t="s">
        <v>581</v>
      </c>
      <c r="C148" s="117" t="s">
        <v>305</v>
      </c>
      <c r="D148" s="117" t="s">
        <v>447</v>
      </c>
      <c r="E148" s="110" t="n">
        <v>0.07</v>
      </c>
      <c r="F148" s="118"/>
      <c r="G148" s="117" t="n">
        <v>0.07</v>
      </c>
      <c r="H148" s="111" t="s">
        <v>216</v>
      </c>
      <c r="I148" s="117" t="s">
        <v>265</v>
      </c>
      <c r="J148" s="160" t="s">
        <v>582</v>
      </c>
      <c r="K148" s="112"/>
      <c r="L148" s="113"/>
      <c r="M148" s="114"/>
      <c r="N148" s="115"/>
      <c r="O148" s="114" t="n">
        <v>222</v>
      </c>
      <c r="S148" s="88" t="n">
        <v>5888</v>
      </c>
    </row>
    <row r="149" customFormat="false" ht="63" hidden="true" customHeight="false" outlineLevel="0" collapsed="false">
      <c r="A149" s="107" t="n">
        <v>19</v>
      </c>
      <c r="B149" s="165" t="s">
        <v>583</v>
      </c>
      <c r="C149" s="115" t="s">
        <v>48</v>
      </c>
      <c r="D149" s="113" t="s">
        <v>584</v>
      </c>
      <c r="E149" s="162" t="n">
        <v>12.04</v>
      </c>
      <c r="F149" s="162"/>
      <c r="G149" s="162" t="n">
        <v>12.04</v>
      </c>
      <c r="H149" s="182" t="s">
        <v>216</v>
      </c>
      <c r="I149" s="115" t="s">
        <v>227</v>
      </c>
      <c r="J149" s="112" t="s">
        <v>585</v>
      </c>
      <c r="K149" s="112" t="s">
        <v>586</v>
      </c>
      <c r="L149" s="113"/>
      <c r="M149" s="114"/>
      <c r="N149" s="115"/>
      <c r="O149" s="114" t="n">
        <v>10025</v>
      </c>
      <c r="S149" s="88" t="n">
        <v>5888</v>
      </c>
    </row>
    <row r="150" customFormat="false" ht="78.75" hidden="true" customHeight="false" outlineLevel="0" collapsed="false">
      <c r="A150" s="159" t="n">
        <v>20</v>
      </c>
      <c r="B150" s="165" t="s">
        <v>587</v>
      </c>
      <c r="C150" s="113" t="s">
        <v>285</v>
      </c>
      <c r="D150" s="113" t="s">
        <v>240</v>
      </c>
      <c r="E150" s="175" t="n">
        <v>0.18</v>
      </c>
      <c r="F150" s="175"/>
      <c r="G150" s="175" t="n">
        <v>0.18</v>
      </c>
      <c r="H150" s="195" t="s">
        <v>216</v>
      </c>
      <c r="I150" s="113" t="s">
        <v>217</v>
      </c>
      <c r="J150" s="112" t="s">
        <v>588</v>
      </c>
      <c r="K150" s="112" t="s">
        <v>586</v>
      </c>
      <c r="L150" s="113"/>
      <c r="M150" s="114"/>
      <c r="N150" s="115"/>
      <c r="O150" s="114" t="n">
        <v>10023</v>
      </c>
      <c r="R150" s="88" t="n">
        <v>896</v>
      </c>
      <c r="S150" s="88" t="n">
        <v>5888</v>
      </c>
    </row>
    <row r="151" customFormat="false" ht="47.25" hidden="true" customHeight="false" outlineLevel="0" collapsed="false">
      <c r="A151" s="107" t="n">
        <v>21</v>
      </c>
      <c r="B151" s="165" t="s">
        <v>589</v>
      </c>
      <c r="C151" s="113" t="s">
        <v>54</v>
      </c>
      <c r="D151" s="113" t="s">
        <v>240</v>
      </c>
      <c r="E151" s="175" t="n">
        <v>6.5</v>
      </c>
      <c r="F151" s="175"/>
      <c r="G151" s="175" t="n">
        <v>6.5</v>
      </c>
      <c r="H151" s="195" t="s">
        <v>216</v>
      </c>
      <c r="I151" s="113" t="s">
        <v>258</v>
      </c>
      <c r="J151" s="112" t="s">
        <v>590</v>
      </c>
      <c r="K151" s="112" t="s">
        <v>586</v>
      </c>
      <c r="L151" s="113"/>
      <c r="M151" s="114"/>
      <c r="N151" s="115"/>
      <c r="O151" s="114" t="n">
        <v>10016</v>
      </c>
      <c r="R151" s="88" t="n">
        <v>896</v>
      </c>
      <c r="S151" s="88" t="n">
        <v>5888</v>
      </c>
    </row>
    <row r="152" customFormat="false" ht="43.5" hidden="true" customHeight="true" outlineLevel="0" collapsed="false">
      <c r="A152" s="159" t="n">
        <v>22</v>
      </c>
      <c r="B152" s="165" t="s">
        <v>591</v>
      </c>
      <c r="C152" s="113" t="s">
        <v>285</v>
      </c>
      <c r="D152" s="113" t="s">
        <v>240</v>
      </c>
      <c r="E152" s="175" t="n">
        <v>7</v>
      </c>
      <c r="F152" s="175"/>
      <c r="G152" s="175" t="n">
        <v>7</v>
      </c>
      <c r="H152" s="195" t="s">
        <v>216</v>
      </c>
      <c r="I152" s="113" t="s">
        <v>350</v>
      </c>
      <c r="J152" s="107" t="s">
        <v>592</v>
      </c>
      <c r="K152" s="112" t="s">
        <v>586</v>
      </c>
      <c r="L152" s="113"/>
      <c r="M152" s="114"/>
      <c r="N152" s="115"/>
      <c r="O152" s="114" t="n">
        <v>10017</v>
      </c>
      <c r="R152" s="88" t="n">
        <v>896</v>
      </c>
      <c r="S152" s="88" t="n">
        <v>5888</v>
      </c>
    </row>
    <row r="153" customFormat="false" ht="63" hidden="true" customHeight="false" outlineLevel="0" collapsed="false">
      <c r="A153" s="107" t="n">
        <v>23</v>
      </c>
      <c r="B153" s="165" t="s">
        <v>593</v>
      </c>
      <c r="C153" s="113" t="s">
        <v>285</v>
      </c>
      <c r="D153" s="113" t="s">
        <v>240</v>
      </c>
      <c r="E153" s="175" t="n">
        <v>0.36</v>
      </c>
      <c r="F153" s="175"/>
      <c r="G153" s="175" t="n">
        <v>0.36</v>
      </c>
      <c r="H153" s="195" t="s">
        <v>216</v>
      </c>
      <c r="I153" s="113" t="s">
        <v>262</v>
      </c>
      <c r="J153" s="107"/>
      <c r="K153" s="112" t="s">
        <v>586</v>
      </c>
      <c r="L153" s="113"/>
      <c r="M153" s="114"/>
      <c r="N153" s="115"/>
      <c r="O153" s="114" t="n">
        <v>10018</v>
      </c>
      <c r="R153" s="88" t="n">
        <v>896</v>
      </c>
      <c r="S153" s="88" t="n">
        <v>5888</v>
      </c>
    </row>
    <row r="154" customFormat="false" ht="63" hidden="true" customHeight="false" outlineLevel="0" collapsed="false">
      <c r="A154" s="159" t="n">
        <v>24</v>
      </c>
      <c r="B154" s="165" t="s">
        <v>594</v>
      </c>
      <c r="C154" s="113" t="s">
        <v>285</v>
      </c>
      <c r="D154" s="113" t="s">
        <v>240</v>
      </c>
      <c r="E154" s="175" t="n">
        <v>0.37</v>
      </c>
      <c r="F154" s="175"/>
      <c r="G154" s="175" t="n">
        <v>0.37</v>
      </c>
      <c r="H154" s="195" t="s">
        <v>216</v>
      </c>
      <c r="I154" s="113" t="s">
        <v>262</v>
      </c>
      <c r="J154" s="107"/>
      <c r="K154" s="112" t="s">
        <v>586</v>
      </c>
      <c r="L154" s="113"/>
      <c r="M154" s="114"/>
      <c r="N154" s="115"/>
      <c r="O154" s="114" t="n">
        <v>10019</v>
      </c>
      <c r="R154" s="88" t="n">
        <v>896</v>
      </c>
      <c r="S154" s="88" t="n">
        <v>5888</v>
      </c>
    </row>
    <row r="155" customFormat="false" ht="47.25" hidden="true" customHeight="false" outlineLevel="0" collapsed="false">
      <c r="A155" s="107" t="n">
        <v>25</v>
      </c>
      <c r="B155" s="165" t="s">
        <v>595</v>
      </c>
      <c r="C155" s="113" t="s">
        <v>55</v>
      </c>
      <c r="D155" s="113" t="s">
        <v>240</v>
      </c>
      <c r="E155" s="175" t="n">
        <v>3.45</v>
      </c>
      <c r="F155" s="175"/>
      <c r="G155" s="175" t="n">
        <v>3.45</v>
      </c>
      <c r="H155" s="195" t="s">
        <v>216</v>
      </c>
      <c r="I155" s="113" t="s">
        <v>596</v>
      </c>
      <c r="J155" s="107" t="s">
        <v>597</v>
      </c>
      <c r="K155" s="112" t="s">
        <v>586</v>
      </c>
      <c r="L155" s="113"/>
      <c r="M155" s="114"/>
      <c r="N155" s="115"/>
      <c r="O155" s="114" t="n">
        <v>10022</v>
      </c>
      <c r="R155" s="88" t="n">
        <v>896</v>
      </c>
      <c r="S155" s="88" t="n">
        <v>5888</v>
      </c>
    </row>
    <row r="156" customFormat="false" ht="18.75" hidden="true" customHeight="false" outlineLevel="0" collapsed="false">
      <c r="A156" s="95" t="s">
        <v>422</v>
      </c>
      <c r="B156" s="192" t="s">
        <v>598</v>
      </c>
      <c r="C156" s="115"/>
      <c r="D156" s="113"/>
      <c r="E156" s="162"/>
      <c r="F156" s="162"/>
      <c r="G156" s="162"/>
      <c r="H156" s="162"/>
      <c r="I156" s="115"/>
      <c r="J156" s="112"/>
      <c r="K156" s="112"/>
      <c r="L156" s="113"/>
      <c r="M156" s="114"/>
      <c r="N156" s="115"/>
      <c r="O156" s="114"/>
      <c r="S156" s="88" t="n">
        <v>5888</v>
      </c>
    </row>
    <row r="157" customFormat="false" ht="47.25" hidden="true" customHeight="false" outlineLevel="0" collapsed="false">
      <c r="A157" s="159" t="n">
        <v>1</v>
      </c>
      <c r="B157" s="163" t="s">
        <v>599</v>
      </c>
      <c r="C157" s="143" t="s">
        <v>305</v>
      </c>
      <c r="D157" s="143" t="s">
        <v>600</v>
      </c>
      <c r="E157" s="164" t="n">
        <v>0.0282</v>
      </c>
      <c r="F157" s="196"/>
      <c r="G157" s="164"/>
      <c r="H157" s="111" t="s">
        <v>216</v>
      </c>
      <c r="I157" s="143" t="s">
        <v>601</v>
      </c>
      <c r="J157" s="163" t="s">
        <v>602</v>
      </c>
      <c r="K157" s="112"/>
      <c r="L157" s="113"/>
      <c r="M157" s="114"/>
      <c r="N157" s="115"/>
      <c r="O157" s="116" t="n">
        <v>52</v>
      </c>
      <c r="P157" s="88" t="s">
        <v>237</v>
      </c>
      <c r="R157" s="88" t="n">
        <v>896</v>
      </c>
      <c r="S157" s="88" t="n">
        <v>5888</v>
      </c>
    </row>
    <row r="158" customFormat="false" ht="31.5" hidden="true" customHeight="false" outlineLevel="0" collapsed="false">
      <c r="A158" s="159" t="n">
        <v>2</v>
      </c>
      <c r="B158" s="163" t="s">
        <v>603</v>
      </c>
      <c r="C158" s="143" t="s">
        <v>52</v>
      </c>
      <c r="D158" s="143" t="s">
        <v>604</v>
      </c>
      <c r="E158" s="164" t="n">
        <v>0.3448</v>
      </c>
      <c r="F158" s="196"/>
      <c r="G158" s="164"/>
      <c r="H158" s="111" t="s">
        <v>216</v>
      </c>
      <c r="I158" s="143" t="s">
        <v>325</v>
      </c>
      <c r="J158" s="163" t="s">
        <v>605</v>
      </c>
      <c r="K158" s="112"/>
      <c r="L158" s="113"/>
      <c r="M158" s="114"/>
      <c r="N158" s="115"/>
      <c r="O158" s="114" t="n">
        <v>10010</v>
      </c>
      <c r="S158" s="88" t="n">
        <v>5888</v>
      </c>
    </row>
    <row r="159" customFormat="false" ht="66" hidden="true" customHeight="false" outlineLevel="0" collapsed="false">
      <c r="A159" s="159" t="n">
        <v>3</v>
      </c>
      <c r="B159" s="119" t="s">
        <v>606</v>
      </c>
      <c r="C159" s="113" t="s">
        <v>53</v>
      </c>
      <c r="D159" s="120" t="s">
        <v>248</v>
      </c>
      <c r="E159" s="123" t="n">
        <v>0.78</v>
      </c>
      <c r="F159" s="123"/>
      <c r="G159" s="123"/>
      <c r="H159" s="111" t="s">
        <v>216</v>
      </c>
      <c r="I159" s="131" t="s">
        <v>255</v>
      </c>
      <c r="J159" s="119" t="s">
        <v>607</v>
      </c>
      <c r="K159" s="112"/>
      <c r="L159" s="113"/>
      <c r="M159" s="114"/>
      <c r="N159" s="115"/>
      <c r="O159" s="114" t="n">
        <v>10011</v>
      </c>
      <c r="S159" s="88" t="n">
        <v>5888</v>
      </c>
    </row>
    <row r="160" customFormat="false" ht="33" hidden="true" customHeight="false" outlineLevel="0" collapsed="false">
      <c r="A160" s="159" t="n">
        <v>4</v>
      </c>
      <c r="B160" s="119" t="s">
        <v>608</v>
      </c>
      <c r="C160" s="113" t="s">
        <v>52</v>
      </c>
      <c r="D160" s="119" t="s">
        <v>240</v>
      </c>
      <c r="E160" s="123" t="n">
        <v>0.03</v>
      </c>
      <c r="F160" s="119"/>
      <c r="G160" s="123"/>
      <c r="H160" s="111" t="s">
        <v>216</v>
      </c>
      <c r="I160" s="120" t="s">
        <v>217</v>
      </c>
      <c r="J160" s="119" t="s">
        <v>609</v>
      </c>
      <c r="K160" s="112"/>
      <c r="L160" s="113"/>
      <c r="M160" s="114"/>
      <c r="N160" s="115"/>
      <c r="O160" s="114" t="n">
        <v>10024</v>
      </c>
      <c r="P160" s="88" t="s">
        <v>237</v>
      </c>
      <c r="S160" s="88" t="n">
        <v>5888</v>
      </c>
    </row>
    <row r="161" customFormat="false" ht="66" hidden="true" customHeight="false" outlineLevel="0" collapsed="false">
      <c r="A161" s="159" t="n">
        <v>5</v>
      </c>
      <c r="B161" s="119" t="s">
        <v>610</v>
      </c>
      <c r="C161" s="113" t="s">
        <v>52</v>
      </c>
      <c r="D161" s="120" t="s">
        <v>248</v>
      </c>
      <c r="E161" s="120" t="n">
        <v>0.17</v>
      </c>
      <c r="F161" s="120"/>
      <c r="G161" s="120"/>
      <c r="H161" s="111" t="s">
        <v>216</v>
      </c>
      <c r="I161" s="120" t="s">
        <v>487</v>
      </c>
      <c r="J161" s="119" t="s">
        <v>611</v>
      </c>
      <c r="K161" s="112"/>
      <c r="L161" s="113"/>
      <c r="M161" s="114"/>
      <c r="N161" s="115"/>
      <c r="O161" s="114" t="n">
        <v>10020</v>
      </c>
      <c r="P161" s="88" t="s">
        <v>237</v>
      </c>
      <c r="S161" s="88" t="n">
        <v>5888</v>
      </c>
    </row>
    <row r="162" customFormat="false" ht="66" hidden="false" customHeight="false" outlineLevel="0" collapsed="false">
      <c r="A162" s="159" t="n">
        <v>6</v>
      </c>
      <c r="B162" s="140" t="s">
        <v>612</v>
      </c>
      <c r="C162" s="143" t="s">
        <v>48</v>
      </c>
      <c r="D162" s="120" t="s">
        <v>248</v>
      </c>
      <c r="E162" s="194" t="n">
        <v>6.94</v>
      </c>
      <c r="F162" s="123"/>
      <c r="G162" s="194"/>
      <c r="H162" s="111" t="s">
        <v>216</v>
      </c>
      <c r="I162" s="132" t="s">
        <v>613</v>
      </c>
      <c r="J162" s="140" t="s">
        <v>614</v>
      </c>
      <c r="K162" s="112"/>
      <c r="L162" s="113"/>
      <c r="M162" s="114"/>
      <c r="N162" s="115"/>
      <c r="O162" s="114" t="n">
        <v>10021</v>
      </c>
      <c r="P162" s="88" t="s">
        <v>237</v>
      </c>
      <c r="S162" s="88" t="n">
        <v>5888</v>
      </c>
    </row>
    <row r="163" customFormat="false" ht="82.5" hidden="true" customHeight="false" outlineLevel="0" collapsed="false">
      <c r="A163" s="159" t="n">
        <v>7</v>
      </c>
      <c r="B163" s="140" t="s">
        <v>615</v>
      </c>
      <c r="C163" s="143" t="s">
        <v>340</v>
      </c>
      <c r="D163" s="120" t="s">
        <v>248</v>
      </c>
      <c r="E163" s="194" t="n">
        <v>0.33</v>
      </c>
      <c r="F163" s="123"/>
      <c r="G163" s="194"/>
      <c r="H163" s="111" t="s">
        <v>216</v>
      </c>
      <c r="I163" s="132" t="s">
        <v>265</v>
      </c>
      <c r="J163" s="140" t="s">
        <v>616</v>
      </c>
      <c r="K163" s="112"/>
      <c r="L163" s="113"/>
      <c r="M163" s="114"/>
      <c r="N163" s="115"/>
      <c r="O163" s="114" t="n">
        <v>10027</v>
      </c>
      <c r="S163" s="88" t="n">
        <v>5888</v>
      </c>
    </row>
    <row r="164" customFormat="false" ht="33" hidden="true" customHeight="false" outlineLevel="0" collapsed="false">
      <c r="A164" s="159" t="n">
        <v>8</v>
      </c>
      <c r="B164" s="140" t="s">
        <v>617</v>
      </c>
      <c r="C164" s="143" t="s">
        <v>55</v>
      </c>
      <c r="D164" s="132" t="s">
        <v>240</v>
      </c>
      <c r="E164" s="194" t="n">
        <v>0.3</v>
      </c>
      <c r="F164" s="123"/>
      <c r="G164" s="194"/>
      <c r="H164" s="111" t="s">
        <v>216</v>
      </c>
      <c r="I164" s="132" t="s">
        <v>325</v>
      </c>
      <c r="J164" s="140" t="s">
        <v>618</v>
      </c>
      <c r="K164" s="112"/>
      <c r="L164" s="113"/>
      <c r="M164" s="114"/>
      <c r="N164" s="115"/>
      <c r="O164" s="114" t="n">
        <v>10031</v>
      </c>
      <c r="S164" s="88" t="n">
        <v>5888</v>
      </c>
    </row>
    <row r="165" customFormat="false" ht="66" hidden="false" customHeight="false" outlineLevel="0" collapsed="false">
      <c r="A165" s="159" t="n">
        <v>9</v>
      </c>
      <c r="B165" s="119" t="s">
        <v>619</v>
      </c>
      <c r="C165" s="113" t="s">
        <v>302</v>
      </c>
      <c r="D165" s="120" t="s">
        <v>248</v>
      </c>
      <c r="E165" s="120" t="n">
        <v>2.82</v>
      </c>
      <c r="F165" s="119"/>
      <c r="G165" s="120"/>
      <c r="H165" s="111" t="s">
        <v>216</v>
      </c>
      <c r="I165" s="120" t="s">
        <v>250</v>
      </c>
      <c r="J165" s="119" t="s">
        <v>620</v>
      </c>
      <c r="K165" s="112"/>
      <c r="L165" s="113"/>
      <c r="M165" s="114"/>
      <c r="N165" s="115"/>
      <c r="O165" s="114" t="n">
        <v>47</v>
      </c>
      <c r="R165" s="88" t="n">
        <v>3701</v>
      </c>
      <c r="S165" s="88" t="n">
        <v>5888</v>
      </c>
    </row>
    <row r="166" customFormat="false" ht="47.25" hidden="false" customHeight="false" outlineLevel="0" collapsed="false">
      <c r="A166" s="159" t="n">
        <v>10</v>
      </c>
      <c r="B166" s="165" t="s">
        <v>621</v>
      </c>
      <c r="C166" s="113" t="s">
        <v>38</v>
      </c>
      <c r="D166" s="113" t="s">
        <v>240</v>
      </c>
      <c r="E166" s="197" t="n">
        <v>1</v>
      </c>
      <c r="F166" s="175"/>
      <c r="G166" s="175"/>
      <c r="H166" s="111" t="s">
        <v>216</v>
      </c>
      <c r="I166" s="113" t="s">
        <v>622</v>
      </c>
      <c r="J166" s="112" t="s">
        <v>623</v>
      </c>
      <c r="K166" s="112"/>
      <c r="L166" s="113"/>
      <c r="M166" s="114"/>
      <c r="N166" s="115"/>
      <c r="O166" s="116" t="n">
        <v>158</v>
      </c>
      <c r="R166" s="88" t="n">
        <v>896</v>
      </c>
      <c r="S166" s="88" t="n">
        <v>5888</v>
      </c>
      <c r="V166" s="88" t="n">
        <f aca="false">180/188*100</f>
        <v>95.7446808510638</v>
      </c>
    </row>
    <row r="167" customFormat="false" ht="31.5" hidden="false" customHeight="false" outlineLevel="0" collapsed="false">
      <c r="A167" s="159" t="n">
        <v>11</v>
      </c>
      <c r="B167" s="165" t="s">
        <v>624</v>
      </c>
      <c r="C167" s="113" t="s">
        <v>38</v>
      </c>
      <c r="D167" s="113" t="s">
        <v>240</v>
      </c>
      <c r="E167" s="197" t="n">
        <v>100</v>
      </c>
      <c r="F167" s="175"/>
      <c r="G167" s="175"/>
      <c r="H167" s="111" t="s">
        <v>216</v>
      </c>
      <c r="I167" s="113" t="s">
        <v>622</v>
      </c>
      <c r="J167" s="112" t="s">
        <v>625</v>
      </c>
      <c r="K167" s="112"/>
      <c r="L167" s="113"/>
      <c r="M167" s="114"/>
      <c r="N167" s="115"/>
      <c r="O167" s="116" t="n">
        <v>159</v>
      </c>
      <c r="R167" s="88" t="n">
        <v>896</v>
      </c>
      <c r="S167" s="88" t="n">
        <v>5888</v>
      </c>
    </row>
    <row r="168" s="100" customFormat="true" ht="66" hidden="true" customHeight="false" outlineLevel="0" collapsed="false">
      <c r="A168" s="159" t="n">
        <v>12</v>
      </c>
      <c r="B168" s="119" t="s">
        <v>626</v>
      </c>
      <c r="C168" s="113" t="s">
        <v>532</v>
      </c>
      <c r="D168" s="120" t="s">
        <v>248</v>
      </c>
      <c r="E168" s="120" t="n">
        <v>0.16</v>
      </c>
      <c r="F168" s="119"/>
      <c r="G168" s="120"/>
      <c r="H168" s="111" t="s">
        <v>216</v>
      </c>
      <c r="I168" s="120" t="s">
        <v>241</v>
      </c>
      <c r="J168" s="119" t="s">
        <v>627</v>
      </c>
      <c r="K168" s="112"/>
      <c r="L168" s="92"/>
      <c r="M168" s="134"/>
      <c r="N168" s="98"/>
      <c r="O168" s="114" t="n">
        <v>237</v>
      </c>
      <c r="R168" s="100" t="n">
        <v>896</v>
      </c>
      <c r="S168" s="88" t="n">
        <v>5888</v>
      </c>
    </row>
    <row r="169" customFormat="false" ht="66" hidden="false" customHeight="false" outlineLevel="0" collapsed="false">
      <c r="A169" s="159" t="n">
        <v>13</v>
      </c>
      <c r="B169" s="119" t="s">
        <v>628</v>
      </c>
      <c r="C169" s="113" t="s">
        <v>532</v>
      </c>
      <c r="D169" s="120" t="s">
        <v>248</v>
      </c>
      <c r="E169" s="120" t="n">
        <v>0.17</v>
      </c>
      <c r="F169" s="119"/>
      <c r="G169" s="120"/>
      <c r="H169" s="111" t="s">
        <v>216</v>
      </c>
      <c r="I169" s="120" t="s">
        <v>250</v>
      </c>
      <c r="J169" s="119" t="s">
        <v>629</v>
      </c>
      <c r="K169" s="135"/>
      <c r="L169" s="113"/>
      <c r="M169" s="114"/>
      <c r="N169" s="115"/>
      <c r="O169" s="114" t="n">
        <v>230</v>
      </c>
      <c r="R169" s="88" t="n">
        <v>896</v>
      </c>
      <c r="S169" s="88" t="n">
        <v>5888</v>
      </c>
    </row>
    <row r="170" customFormat="false" ht="66" hidden="true" customHeight="false" outlineLevel="0" collapsed="false">
      <c r="A170" s="159" t="n">
        <v>14</v>
      </c>
      <c r="B170" s="119" t="s">
        <v>630</v>
      </c>
      <c r="C170" s="113" t="s">
        <v>532</v>
      </c>
      <c r="D170" s="120" t="s">
        <v>248</v>
      </c>
      <c r="E170" s="120" t="n">
        <v>0.11</v>
      </c>
      <c r="F170" s="119"/>
      <c r="G170" s="120"/>
      <c r="H170" s="111" t="s">
        <v>216</v>
      </c>
      <c r="I170" s="120" t="s">
        <v>318</v>
      </c>
      <c r="J170" s="119" t="s">
        <v>631</v>
      </c>
      <c r="K170" s="112"/>
      <c r="L170" s="113"/>
      <c r="M170" s="114"/>
      <c r="N170" s="115"/>
      <c r="O170" s="114" t="n">
        <v>1</v>
      </c>
      <c r="S170" s="88" t="n">
        <v>5888</v>
      </c>
    </row>
    <row r="171" customFormat="false" ht="66" hidden="true" customHeight="false" outlineLevel="0" collapsed="false">
      <c r="A171" s="159" t="n">
        <v>15</v>
      </c>
      <c r="B171" s="119" t="s">
        <v>632</v>
      </c>
      <c r="C171" s="113" t="s">
        <v>532</v>
      </c>
      <c r="D171" s="120" t="s">
        <v>248</v>
      </c>
      <c r="E171" s="120" t="n">
        <v>0.19</v>
      </c>
      <c r="F171" s="119"/>
      <c r="G171" s="120"/>
      <c r="H171" s="111" t="s">
        <v>216</v>
      </c>
      <c r="I171" s="120" t="s">
        <v>262</v>
      </c>
      <c r="J171" s="119" t="s">
        <v>633</v>
      </c>
      <c r="K171" s="112"/>
      <c r="L171" s="113"/>
      <c r="M171" s="114"/>
      <c r="N171" s="115"/>
      <c r="O171" s="114" t="n">
        <v>10012</v>
      </c>
      <c r="S171" s="88" t="n">
        <v>5888</v>
      </c>
    </row>
    <row r="172" customFormat="false" ht="66" hidden="true" customHeight="false" outlineLevel="0" collapsed="false">
      <c r="A172" s="159" t="n">
        <v>16</v>
      </c>
      <c r="B172" s="119" t="s">
        <v>634</v>
      </c>
      <c r="C172" s="113" t="s">
        <v>48</v>
      </c>
      <c r="D172" s="132" t="s">
        <v>248</v>
      </c>
      <c r="E172" s="156" t="n">
        <v>2.1868</v>
      </c>
      <c r="F172" s="156"/>
      <c r="G172" s="156"/>
      <c r="H172" s="111" t="s">
        <v>216</v>
      </c>
      <c r="I172" s="120" t="s">
        <v>635</v>
      </c>
      <c r="J172" s="119" t="s">
        <v>636</v>
      </c>
      <c r="K172" s="112"/>
      <c r="L172" s="113"/>
      <c r="M172" s="114"/>
      <c r="N172" s="115"/>
      <c r="O172" s="114" t="n">
        <v>10013</v>
      </c>
      <c r="S172" s="88" t="n">
        <v>5888</v>
      </c>
    </row>
    <row r="173" customFormat="false" ht="49.5" hidden="true" customHeight="false" outlineLevel="0" collapsed="false">
      <c r="A173" s="159" t="n">
        <v>17</v>
      </c>
      <c r="B173" s="171" t="s">
        <v>637</v>
      </c>
      <c r="C173" s="113" t="s">
        <v>38</v>
      </c>
      <c r="D173" s="120" t="s">
        <v>573</v>
      </c>
      <c r="E173" s="122" t="n">
        <v>0.9918</v>
      </c>
      <c r="F173" s="122"/>
      <c r="G173" s="122"/>
      <c r="H173" s="111" t="s">
        <v>216</v>
      </c>
      <c r="I173" s="113" t="s">
        <v>227</v>
      </c>
      <c r="J173" s="112" t="s">
        <v>638</v>
      </c>
      <c r="K173" s="112"/>
      <c r="L173" s="113"/>
      <c r="M173" s="114"/>
      <c r="N173" s="115"/>
      <c r="O173" s="114" t="n">
        <v>10014</v>
      </c>
      <c r="S173" s="88" t="n">
        <v>5888</v>
      </c>
    </row>
    <row r="174" customFormat="false" ht="28.5" hidden="true" customHeight="true" outlineLevel="0" collapsed="false">
      <c r="A174" s="135"/>
      <c r="B174" s="135" t="s">
        <v>639</v>
      </c>
      <c r="C174" s="92"/>
      <c r="D174" s="198"/>
      <c r="E174" s="94" t="n">
        <f aca="false">SUM(E8:E173)</f>
        <v>955.94438</v>
      </c>
      <c r="F174" s="94" t="n">
        <f aca="false">SUM(F8:F173)</f>
        <v>18.29</v>
      </c>
      <c r="G174" s="94" t="n">
        <f aca="false">SUM(G8:G173)</f>
        <v>149.3112</v>
      </c>
      <c r="H174" s="199"/>
      <c r="I174" s="92"/>
      <c r="J174" s="135"/>
      <c r="K174" s="112"/>
      <c r="L174" s="113"/>
      <c r="M174" s="114"/>
      <c r="N174" s="115"/>
      <c r="O174" s="114"/>
    </row>
  </sheetData>
  <autoFilter ref="A4:S174"/>
  <mergeCells count="15">
    <mergeCell ref="A1:L1"/>
    <mergeCell ref="A2:K2"/>
    <mergeCell ref="A3:A4"/>
    <mergeCell ref="B3:B4"/>
    <mergeCell ref="C3:C4"/>
    <mergeCell ref="D3:D4"/>
    <mergeCell ref="E3:E4"/>
    <mergeCell ref="F3:G3"/>
    <mergeCell ref="H3:I3"/>
    <mergeCell ref="J3:J4"/>
    <mergeCell ref="K3:K4"/>
    <mergeCell ref="L3:L4"/>
    <mergeCell ref="N3:N4"/>
    <mergeCell ref="B7:K7"/>
    <mergeCell ref="J152:J154"/>
  </mergeCells>
  <conditionalFormatting sqref="B50">
    <cfRule type="expression" priority="2" aboveAverage="0" equalAverage="0" bottom="0" percent="0" rank="0" text="" dxfId="1">
      <formula>AND(COUNTIF($B$50:$B$50,B50)&gt;1,NOT(ISBLANK(B50)))</formula>
    </cfRule>
  </conditionalFormatting>
  <conditionalFormatting sqref="B51">
    <cfRule type="expression" priority="3" aboveAverage="0" equalAverage="0" bottom="0" percent="0" rank="0" text="" dxfId="2">
      <formula>AND(COUNTIF($B$51:$B$51,B51)&gt;1,NOT(ISBLANK(B51)))</formula>
    </cfRule>
  </conditionalFormatting>
  <conditionalFormatting sqref="B52">
    <cfRule type="expression" priority="4" aboveAverage="0" equalAverage="0" bottom="0" percent="0" rank="0" text="" dxfId="3">
      <formula>AND(COUNTIF($B$52:$B$52,B52)&gt;1,NOT(ISBLANK(B52)))</formula>
    </cfRule>
  </conditionalFormatting>
  <conditionalFormatting sqref="B66">
    <cfRule type="expression" priority="5" aboveAverage="0" equalAverage="0" bottom="0" percent="0" rank="0" text="" dxfId="4">
      <formula>AND(COUNTIF($B$66:$B$66,B66)&gt;1,NOT(ISBLANK(B66)))</formula>
    </cfRule>
  </conditionalFormatting>
  <conditionalFormatting sqref="B81">
    <cfRule type="expression" priority="6" aboveAverage="0" equalAverage="0" bottom="0" percent="0" rank="0" text="" dxfId="5">
      <formula>AND(COUNTIF($B$81:$B$81,B81)&gt;1,NOT(ISBLANK(B81)))</formula>
    </cfRule>
  </conditionalFormatting>
  <printOptions headings="false" gridLines="false" gridLinesSet="true" horizontalCentered="true" verticalCentered="false"/>
  <pageMargins left="0" right="0"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8.8828125" defaultRowHeight="15" zeroHeight="false" outlineLevelRow="0" outlineLevelCol="0"/>
  <cols>
    <col collapsed="false" customWidth="true" hidden="false" outlineLevel="0" max="1" min="1" style="200" width="2.77"/>
    <col collapsed="false" customWidth="true" hidden="false" outlineLevel="0" max="2" min="2" style="200" width="23.77"/>
    <col collapsed="false" customWidth="true" hidden="false" outlineLevel="0" max="3" min="3" style="200" width="4.32"/>
    <col collapsed="false" customWidth="true" hidden="false" outlineLevel="0" max="4" min="4" style="200" width="12.88"/>
    <col collapsed="false" customWidth="true" hidden="false" outlineLevel="0" max="5" min="5" style="200" width="5.77"/>
    <col collapsed="false" customWidth="true" hidden="false" outlineLevel="0" max="6" min="6" style="200" width="3.1"/>
    <col collapsed="false" customWidth="true" hidden="false" outlineLevel="0" max="7" min="7" style="200" width="4.44"/>
    <col collapsed="false" customWidth="true" hidden="false" outlineLevel="0" max="8" min="8" style="200" width="5.99"/>
    <col collapsed="false" customWidth="true" hidden="false" outlineLevel="0" max="9" min="9" style="200" width="8.77"/>
    <col collapsed="false" customWidth="true" hidden="false" outlineLevel="0" max="10" min="10" style="200" width="46.32"/>
    <col collapsed="false" customWidth="true" hidden="false" outlineLevel="0" max="11" min="11" style="200" width="5.11"/>
    <col collapsed="false" customWidth="true" hidden="false" outlineLevel="0" max="12" min="12" style="200" width="2.77"/>
    <col collapsed="false" customWidth="true" hidden="false" outlineLevel="0" max="13" min="13" style="200" width="3.55"/>
    <col collapsed="false" customWidth="true" hidden="false" outlineLevel="0" max="14" min="14" style="200" width="2.11"/>
    <col collapsed="false" customWidth="true" hidden="false" outlineLevel="0" max="15" min="15" style="200" width="3.44"/>
    <col collapsed="false" customWidth="false" hidden="false" outlineLevel="0" max="257" min="16" style="200" width="8.88"/>
  </cols>
  <sheetData>
    <row r="1" s="201" customFormat="true" ht="15" hidden="false" customHeight="false" outlineLevel="0" collapsed="false"/>
    <row r="2" s="209" customFormat="true" ht="33.75" hidden="true" customHeight="false" outlineLevel="0" collapsed="false">
      <c r="A2" s="202" t="n">
        <v>1</v>
      </c>
      <c r="B2" s="203" t="s">
        <v>214</v>
      </c>
      <c r="C2" s="202" t="s">
        <v>48</v>
      </c>
      <c r="D2" s="202" t="s">
        <v>215</v>
      </c>
      <c r="E2" s="204" t="n">
        <v>1.45</v>
      </c>
      <c r="F2" s="205"/>
      <c r="G2" s="205" t="n">
        <v>1.45</v>
      </c>
      <c r="H2" s="205" t="s">
        <v>216</v>
      </c>
      <c r="I2" s="202" t="s">
        <v>217</v>
      </c>
      <c r="J2" s="203" t="s">
        <v>218</v>
      </c>
      <c r="K2" s="206"/>
      <c r="L2" s="207" t="n">
        <v>104</v>
      </c>
      <c r="M2" s="208"/>
      <c r="N2" s="208" t="n">
        <v>27</v>
      </c>
    </row>
    <row r="3" s="209" customFormat="true" ht="33.75" hidden="true" customHeight="false" outlineLevel="0" collapsed="false">
      <c r="A3" s="202" t="n">
        <v>2</v>
      </c>
      <c r="B3" s="203" t="s">
        <v>219</v>
      </c>
      <c r="C3" s="202" t="s">
        <v>48</v>
      </c>
      <c r="D3" s="202" t="s">
        <v>215</v>
      </c>
      <c r="E3" s="204" t="n">
        <v>3.76</v>
      </c>
      <c r="F3" s="205"/>
      <c r="G3" s="205" t="n">
        <v>2.68</v>
      </c>
      <c r="H3" s="205" t="s">
        <v>216</v>
      </c>
      <c r="I3" s="202" t="s">
        <v>220</v>
      </c>
      <c r="J3" s="203" t="s">
        <v>221</v>
      </c>
      <c r="K3" s="206"/>
      <c r="L3" s="207" t="n">
        <v>8</v>
      </c>
      <c r="M3" s="208"/>
      <c r="N3" s="208" t="n">
        <v>27</v>
      </c>
    </row>
    <row r="4" s="209" customFormat="true" ht="45" hidden="true" customHeight="false" outlineLevel="0" collapsed="false">
      <c r="A4" s="202" t="n">
        <v>3</v>
      </c>
      <c r="B4" s="203" t="s">
        <v>222</v>
      </c>
      <c r="C4" s="202" t="s">
        <v>48</v>
      </c>
      <c r="D4" s="202" t="s">
        <v>215</v>
      </c>
      <c r="E4" s="204" t="n">
        <v>5.83</v>
      </c>
      <c r="F4" s="205"/>
      <c r="G4" s="205" t="n">
        <v>2.79</v>
      </c>
      <c r="H4" s="205" t="s">
        <v>216</v>
      </c>
      <c r="I4" s="202" t="s">
        <v>223</v>
      </c>
      <c r="J4" s="203" t="s">
        <v>224</v>
      </c>
      <c r="K4" s="206" t="s">
        <v>225</v>
      </c>
      <c r="L4" s="207" t="n">
        <v>9</v>
      </c>
      <c r="M4" s="208"/>
      <c r="N4" s="208" t="n">
        <v>27</v>
      </c>
    </row>
    <row r="5" s="209" customFormat="true" ht="45" hidden="true" customHeight="false" outlineLevel="0" collapsed="false">
      <c r="A5" s="202" t="n">
        <v>4</v>
      </c>
      <c r="B5" s="203" t="s">
        <v>640</v>
      </c>
      <c r="C5" s="202" t="s">
        <v>48</v>
      </c>
      <c r="D5" s="202" t="s">
        <v>215</v>
      </c>
      <c r="E5" s="204" t="n">
        <v>17.57</v>
      </c>
      <c r="F5" s="205"/>
      <c r="G5" s="205" t="n">
        <v>4.2</v>
      </c>
      <c r="H5" s="205" t="s">
        <v>216</v>
      </c>
      <c r="I5" s="202" t="s">
        <v>227</v>
      </c>
      <c r="J5" s="203" t="s">
        <v>641</v>
      </c>
      <c r="K5" s="206" t="s">
        <v>225</v>
      </c>
      <c r="L5" s="207" t="n">
        <v>7</v>
      </c>
      <c r="M5" s="210"/>
      <c r="N5" s="210" t="n">
        <v>27</v>
      </c>
    </row>
    <row r="6" s="209" customFormat="true" ht="56.25" hidden="true" customHeight="false" outlineLevel="0" collapsed="false">
      <c r="A6" s="202" t="n">
        <v>5</v>
      </c>
      <c r="B6" s="203" t="s">
        <v>229</v>
      </c>
      <c r="C6" s="202" t="s">
        <v>230</v>
      </c>
      <c r="D6" s="202" t="s">
        <v>215</v>
      </c>
      <c r="E6" s="204" t="n">
        <v>203.6681</v>
      </c>
      <c r="F6" s="205"/>
      <c r="G6" s="205" t="n">
        <v>10</v>
      </c>
      <c r="H6" s="205" t="s">
        <v>216</v>
      </c>
      <c r="I6" s="202" t="s">
        <v>642</v>
      </c>
      <c r="J6" s="203" t="s">
        <v>232</v>
      </c>
      <c r="K6" s="210"/>
      <c r="L6" s="207" t="n">
        <v>11</v>
      </c>
      <c r="M6" s="208"/>
      <c r="N6" s="208" t="n">
        <v>27</v>
      </c>
    </row>
    <row r="7" s="209" customFormat="true" ht="33.75" hidden="false" customHeight="false" outlineLevel="0" collapsed="false">
      <c r="A7" s="202" t="n">
        <v>6</v>
      </c>
      <c r="B7" s="203" t="s">
        <v>233</v>
      </c>
      <c r="C7" s="202" t="s">
        <v>48</v>
      </c>
      <c r="D7" s="202" t="s">
        <v>234</v>
      </c>
      <c r="E7" s="204" t="n">
        <v>3.04</v>
      </c>
      <c r="F7" s="205"/>
      <c r="G7" s="205"/>
      <c r="H7" s="205" t="s">
        <v>216</v>
      </c>
      <c r="I7" s="202" t="s">
        <v>643</v>
      </c>
      <c r="J7" s="203" t="s">
        <v>236</v>
      </c>
      <c r="K7" s="206" t="s">
        <v>225</v>
      </c>
      <c r="L7" s="207" t="n">
        <v>10</v>
      </c>
      <c r="M7" s="208" t="s">
        <v>237</v>
      </c>
      <c r="N7" s="208" t="n">
        <v>27</v>
      </c>
    </row>
    <row r="8" s="209" customFormat="true" ht="33.75" hidden="true" customHeight="false" outlineLevel="0" collapsed="false">
      <c r="A8" s="202" t="n">
        <v>7</v>
      </c>
      <c r="B8" s="211" t="s">
        <v>644</v>
      </c>
      <c r="C8" s="212" t="s">
        <v>239</v>
      </c>
      <c r="D8" s="212" t="s">
        <v>240</v>
      </c>
      <c r="E8" s="204" t="n">
        <v>0.06</v>
      </c>
      <c r="F8" s="213"/>
      <c r="G8" s="212" t="n">
        <v>0.06</v>
      </c>
      <c r="H8" s="205" t="s">
        <v>216</v>
      </c>
      <c r="I8" s="212" t="s">
        <v>241</v>
      </c>
      <c r="J8" s="211" t="s">
        <v>242</v>
      </c>
      <c r="K8" s="206"/>
      <c r="L8" s="207" t="n">
        <v>132</v>
      </c>
      <c r="M8" s="208"/>
      <c r="N8" s="208" t="n">
        <v>27</v>
      </c>
    </row>
    <row r="9" s="209" customFormat="true" ht="33.75" hidden="true" customHeight="false" outlineLevel="0" collapsed="false">
      <c r="A9" s="202" t="n">
        <v>8</v>
      </c>
      <c r="B9" s="211" t="s">
        <v>243</v>
      </c>
      <c r="C9" s="202" t="s">
        <v>38</v>
      </c>
      <c r="D9" s="202" t="s">
        <v>244</v>
      </c>
      <c r="E9" s="204" t="n">
        <v>0.14</v>
      </c>
      <c r="F9" s="202"/>
      <c r="G9" s="202" t="n">
        <v>0.14</v>
      </c>
      <c r="H9" s="205" t="s">
        <v>216</v>
      </c>
      <c r="I9" s="212" t="s">
        <v>245</v>
      </c>
      <c r="J9" s="211" t="s">
        <v>246</v>
      </c>
      <c r="K9" s="206"/>
      <c r="L9" s="207" t="n">
        <v>83</v>
      </c>
      <c r="M9" s="208"/>
      <c r="N9" s="208" t="n">
        <v>27</v>
      </c>
    </row>
    <row r="10" s="209" customFormat="true" ht="33.75" hidden="false" customHeight="false" outlineLevel="0" collapsed="false">
      <c r="A10" s="202" t="n">
        <v>9</v>
      </c>
      <c r="B10" s="214" t="s">
        <v>247</v>
      </c>
      <c r="C10" s="215" t="s">
        <v>48</v>
      </c>
      <c r="D10" s="216" t="s">
        <v>248</v>
      </c>
      <c r="E10" s="217" t="n">
        <v>1.2</v>
      </c>
      <c r="F10" s="217"/>
      <c r="G10" s="217" t="n">
        <v>0.6</v>
      </c>
      <c r="H10" s="218" t="s">
        <v>249</v>
      </c>
      <c r="I10" s="216" t="s">
        <v>250</v>
      </c>
      <c r="J10" s="214" t="s">
        <v>251</v>
      </c>
      <c r="K10" s="206"/>
      <c r="L10" s="207" t="n">
        <v>12</v>
      </c>
      <c r="M10" s="210"/>
      <c r="N10" s="210" t="n">
        <v>27</v>
      </c>
    </row>
    <row r="11" s="209" customFormat="true" ht="33.75" hidden="true" customHeight="false" outlineLevel="0" collapsed="false">
      <c r="A11" s="202" t="n">
        <v>10</v>
      </c>
      <c r="B11" s="214" t="s">
        <v>252</v>
      </c>
      <c r="C11" s="215" t="s">
        <v>48</v>
      </c>
      <c r="D11" s="216" t="s">
        <v>248</v>
      </c>
      <c r="E11" s="219" t="n">
        <v>0.3131</v>
      </c>
      <c r="F11" s="218"/>
      <c r="G11" s="219" t="n">
        <v>0.31</v>
      </c>
      <c r="H11" s="218" t="s">
        <v>249</v>
      </c>
      <c r="I11" s="216" t="s">
        <v>217</v>
      </c>
      <c r="J11" s="214" t="s">
        <v>253</v>
      </c>
      <c r="K11" s="211"/>
      <c r="L11" s="207" t="n">
        <v>17</v>
      </c>
      <c r="M11" s="208"/>
      <c r="N11" s="208" t="n">
        <v>27</v>
      </c>
    </row>
    <row r="12" s="209" customFormat="true" ht="33.75" hidden="true" customHeight="false" outlineLevel="0" collapsed="false">
      <c r="A12" s="202" t="n">
        <v>11</v>
      </c>
      <c r="B12" s="214" t="s">
        <v>645</v>
      </c>
      <c r="C12" s="215" t="s">
        <v>48</v>
      </c>
      <c r="D12" s="216" t="s">
        <v>248</v>
      </c>
      <c r="E12" s="219" t="n">
        <v>0.234</v>
      </c>
      <c r="F12" s="218"/>
      <c r="G12" s="219"/>
      <c r="H12" s="218" t="s">
        <v>249</v>
      </c>
      <c r="I12" s="216" t="s">
        <v>255</v>
      </c>
      <c r="J12" s="214" t="s">
        <v>256</v>
      </c>
      <c r="K12" s="206"/>
      <c r="L12" s="207" t="n">
        <v>18</v>
      </c>
      <c r="M12" s="208" t="s">
        <v>237</v>
      </c>
      <c r="N12" s="208" t="n">
        <v>27</v>
      </c>
    </row>
    <row r="13" s="209" customFormat="true" ht="33.75" hidden="true" customHeight="false" outlineLevel="0" collapsed="false">
      <c r="A13" s="202" t="n">
        <v>12</v>
      </c>
      <c r="B13" s="214" t="s">
        <v>257</v>
      </c>
      <c r="C13" s="220" t="s">
        <v>53</v>
      </c>
      <c r="D13" s="216" t="s">
        <v>248</v>
      </c>
      <c r="E13" s="217" t="n">
        <v>1.0153</v>
      </c>
      <c r="F13" s="219"/>
      <c r="G13" s="217"/>
      <c r="H13" s="218" t="s">
        <v>249</v>
      </c>
      <c r="I13" s="216" t="s">
        <v>258</v>
      </c>
      <c r="J13" s="214" t="s">
        <v>259</v>
      </c>
      <c r="K13" s="206"/>
      <c r="L13" s="207" t="n">
        <v>25</v>
      </c>
      <c r="M13" s="208" t="s">
        <v>260</v>
      </c>
      <c r="N13" s="208" t="n">
        <v>27</v>
      </c>
    </row>
    <row r="14" s="209" customFormat="true" ht="33.75" hidden="true" customHeight="false" outlineLevel="0" collapsed="false">
      <c r="A14" s="202" t="n">
        <v>13</v>
      </c>
      <c r="B14" s="214" t="s">
        <v>261</v>
      </c>
      <c r="C14" s="215" t="s">
        <v>53</v>
      </c>
      <c r="D14" s="216" t="s">
        <v>248</v>
      </c>
      <c r="E14" s="217" t="n">
        <v>0.77</v>
      </c>
      <c r="F14" s="217"/>
      <c r="G14" s="217" t="n">
        <v>0.27</v>
      </c>
      <c r="H14" s="218" t="s">
        <v>249</v>
      </c>
      <c r="I14" s="216" t="s">
        <v>262</v>
      </c>
      <c r="J14" s="214" t="s">
        <v>263</v>
      </c>
      <c r="K14" s="206"/>
      <c r="L14" s="207" t="n">
        <v>26</v>
      </c>
      <c r="M14" s="208"/>
      <c r="N14" s="208" t="n">
        <v>27</v>
      </c>
    </row>
    <row r="15" s="209" customFormat="true" ht="33.75" hidden="true" customHeight="false" outlineLevel="0" collapsed="false">
      <c r="A15" s="202" t="n">
        <v>14</v>
      </c>
      <c r="B15" s="214" t="s">
        <v>264</v>
      </c>
      <c r="C15" s="215" t="s">
        <v>53</v>
      </c>
      <c r="D15" s="216" t="s">
        <v>248</v>
      </c>
      <c r="E15" s="217" t="n">
        <v>0.84</v>
      </c>
      <c r="F15" s="217" t="n">
        <v>0.84</v>
      </c>
      <c r="G15" s="217" t="n">
        <v>0.04</v>
      </c>
      <c r="H15" s="218" t="s">
        <v>249</v>
      </c>
      <c r="I15" s="216" t="s">
        <v>265</v>
      </c>
      <c r="J15" s="214" t="s">
        <v>266</v>
      </c>
      <c r="K15" s="206"/>
      <c r="L15" s="207" t="n">
        <v>28</v>
      </c>
      <c r="M15" s="221" t="s">
        <v>237</v>
      </c>
      <c r="N15" s="210" t="n">
        <v>27</v>
      </c>
    </row>
    <row r="16" s="209" customFormat="true" ht="33.75" hidden="true" customHeight="false" outlineLevel="0" collapsed="false">
      <c r="A16" s="202" t="n">
        <v>15</v>
      </c>
      <c r="B16" s="214" t="s">
        <v>267</v>
      </c>
      <c r="C16" s="215" t="s">
        <v>53</v>
      </c>
      <c r="D16" s="216" t="s">
        <v>248</v>
      </c>
      <c r="E16" s="217" t="n">
        <v>0.85</v>
      </c>
      <c r="F16" s="217"/>
      <c r="G16" s="217" t="n">
        <v>0.03</v>
      </c>
      <c r="H16" s="218" t="s">
        <v>249</v>
      </c>
      <c r="I16" s="216" t="s">
        <v>227</v>
      </c>
      <c r="J16" s="214" t="s">
        <v>268</v>
      </c>
      <c r="K16" s="222"/>
      <c r="L16" s="207" t="n">
        <v>30</v>
      </c>
      <c r="M16" s="210"/>
      <c r="N16" s="210" t="n">
        <v>27</v>
      </c>
    </row>
    <row r="17" s="209" customFormat="true" ht="33.75" hidden="true" customHeight="false" outlineLevel="0" collapsed="false">
      <c r="A17" s="202" t="n">
        <v>16</v>
      </c>
      <c r="B17" s="214" t="s">
        <v>269</v>
      </c>
      <c r="C17" s="215" t="s">
        <v>53</v>
      </c>
      <c r="D17" s="216" t="s">
        <v>248</v>
      </c>
      <c r="E17" s="217" t="n">
        <v>0.52</v>
      </c>
      <c r="F17" s="217"/>
      <c r="G17" s="217" t="n">
        <v>0.52</v>
      </c>
      <c r="H17" s="218" t="s">
        <v>249</v>
      </c>
      <c r="I17" s="216" t="s">
        <v>217</v>
      </c>
      <c r="J17" s="214" t="s">
        <v>270</v>
      </c>
      <c r="K17" s="211"/>
      <c r="L17" s="207" t="n">
        <v>34</v>
      </c>
      <c r="M17" s="208"/>
      <c r="N17" s="208" t="n">
        <v>27</v>
      </c>
    </row>
    <row r="18" s="209" customFormat="true" ht="33.75" hidden="true" customHeight="false" outlineLevel="0" collapsed="false">
      <c r="A18" s="202" t="n">
        <v>17</v>
      </c>
      <c r="B18" s="214" t="s">
        <v>271</v>
      </c>
      <c r="C18" s="220" t="s">
        <v>53</v>
      </c>
      <c r="D18" s="216" t="s">
        <v>248</v>
      </c>
      <c r="E18" s="217" t="n">
        <v>0.63</v>
      </c>
      <c r="F18" s="217"/>
      <c r="G18" s="217" t="n">
        <v>0.02</v>
      </c>
      <c r="H18" s="218" t="s">
        <v>249</v>
      </c>
      <c r="I18" s="216" t="s">
        <v>217</v>
      </c>
      <c r="J18" s="214" t="s">
        <v>272</v>
      </c>
      <c r="K18" s="206"/>
      <c r="L18" s="207" t="n">
        <v>35</v>
      </c>
      <c r="M18" s="208"/>
      <c r="N18" s="208" t="n">
        <v>27</v>
      </c>
    </row>
    <row r="19" s="209" customFormat="true" ht="33.75" hidden="true" customHeight="false" outlineLevel="0" collapsed="false">
      <c r="A19" s="202" t="n">
        <v>18</v>
      </c>
      <c r="B19" s="223" t="s">
        <v>273</v>
      </c>
      <c r="C19" s="215" t="s">
        <v>53</v>
      </c>
      <c r="D19" s="216" t="s">
        <v>248</v>
      </c>
      <c r="E19" s="224" t="n">
        <v>0.259</v>
      </c>
      <c r="F19" s="217"/>
      <c r="G19" s="224" t="n">
        <v>0.1888</v>
      </c>
      <c r="H19" s="218" t="s">
        <v>249</v>
      </c>
      <c r="I19" s="225" t="s">
        <v>217</v>
      </c>
      <c r="J19" s="223" t="s">
        <v>274</v>
      </c>
      <c r="K19" s="206"/>
      <c r="L19" s="207" t="n">
        <v>38</v>
      </c>
      <c r="M19" s="208"/>
      <c r="N19" s="208" t="n">
        <v>27</v>
      </c>
    </row>
    <row r="20" s="209" customFormat="true" ht="33.75" hidden="true" customHeight="false" outlineLevel="0" collapsed="false">
      <c r="A20" s="202" t="n">
        <v>19</v>
      </c>
      <c r="B20" s="223" t="s">
        <v>275</v>
      </c>
      <c r="C20" s="215" t="s">
        <v>53</v>
      </c>
      <c r="D20" s="216" t="s">
        <v>248</v>
      </c>
      <c r="E20" s="224" t="n">
        <v>1.41</v>
      </c>
      <c r="F20" s="217"/>
      <c r="G20" s="224" t="n">
        <v>1.41</v>
      </c>
      <c r="H20" s="218" t="s">
        <v>249</v>
      </c>
      <c r="I20" s="225" t="s">
        <v>262</v>
      </c>
      <c r="J20" s="223" t="s">
        <v>276</v>
      </c>
      <c r="K20" s="206"/>
      <c r="L20" s="207" t="n">
        <v>39</v>
      </c>
      <c r="M20" s="210"/>
      <c r="N20" s="210" t="n">
        <v>27</v>
      </c>
    </row>
    <row r="21" s="209" customFormat="true" ht="33.75" hidden="true" customHeight="false" outlineLevel="0" collapsed="false">
      <c r="A21" s="202" t="n">
        <v>20</v>
      </c>
      <c r="B21" s="223" t="s">
        <v>646</v>
      </c>
      <c r="C21" s="215" t="s">
        <v>53</v>
      </c>
      <c r="D21" s="216" t="s">
        <v>248</v>
      </c>
      <c r="E21" s="224" t="n">
        <v>0.17</v>
      </c>
      <c r="F21" s="217" t="n">
        <v>0.17</v>
      </c>
      <c r="G21" s="224" t="n">
        <v>0.17</v>
      </c>
      <c r="H21" s="218" t="s">
        <v>249</v>
      </c>
      <c r="I21" s="225" t="s">
        <v>278</v>
      </c>
      <c r="J21" s="223" t="s">
        <v>279</v>
      </c>
      <c r="K21" s="211"/>
      <c r="L21" s="207" t="n">
        <v>42</v>
      </c>
      <c r="M21" s="208" t="s">
        <v>237</v>
      </c>
      <c r="N21" s="208" t="n">
        <v>27</v>
      </c>
    </row>
    <row r="22" s="209" customFormat="true" ht="33.75" hidden="true" customHeight="false" outlineLevel="0" collapsed="false">
      <c r="A22" s="202" t="n">
        <v>21</v>
      </c>
      <c r="B22" s="223" t="s">
        <v>280</v>
      </c>
      <c r="C22" s="215" t="s">
        <v>59</v>
      </c>
      <c r="D22" s="216" t="s">
        <v>248</v>
      </c>
      <c r="E22" s="224" t="n">
        <v>4.01</v>
      </c>
      <c r="F22" s="217"/>
      <c r="G22" s="224" t="n">
        <v>0.05</v>
      </c>
      <c r="H22" s="218" t="s">
        <v>249</v>
      </c>
      <c r="I22" s="225" t="s">
        <v>262</v>
      </c>
      <c r="J22" s="223" t="s">
        <v>281</v>
      </c>
      <c r="K22" s="206"/>
      <c r="L22" s="207" t="n">
        <v>46</v>
      </c>
      <c r="M22" s="208"/>
      <c r="N22" s="208" t="n">
        <v>27</v>
      </c>
    </row>
    <row r="23" s="209" customFormat="true" ht="33.75" hidden="true" customHeight="false" outlineLevel="0" collapsed="false">
      <c r="A23" s="202" t="n">
        <v>22</v>
      </c>
      <c r="B23" s="223" t="s">
        <v>282</v>
      </c>
      <c r="C23" s="220" t="s">
        <v>51</v>
      </c>
      <c r="D23" s="216" t="s">
        <v>248</v>
      </c>
      <c r="E23" s="224" t="n">
        <v>0.22</v>
      </c>
      <c r="F23" s="217"/>
      <c r="G23" s="224" t="n">
        <v>0.22</v>
      </c>
      <c r="H23" s="218" t="s">
        <v>249</v>
      </c>
      <c r="I23" s="225" t="s">
        <v>217</v>
      </c>
      <c r="J23" s="223" t="s">
        <v>283</v>
      </c>
      <c r="K23" s="206"/>
      <c r="L23" s="207" t="n">
        <v>49</v>
      </c>
      <c r="M23" s="208"/>
      <c r="N23" s="208" t="n">
        <v>27</v>
      </c>
    </row>
    <row r="24" s="209" customFormat="true" ht="45" hidden="true" customHeight="false" outlineLevel="0" collapsed="false">
      <c r="A24" s="202" t="n">
        <v>23</v>
      </c>
      <c r="B24" s="214" t="s">
        <v>647</v>
      </c>
      <c r="C24" s="220" t="s">
        <v>285</v>
      </c>
      <c r="D24" s="216" t="s">
        <v>248</v>
      </c>
      <c r="E24" s="219" t="n">
        <v>7.66</v>
      </c>
      <c r="F24" s="219"/>
      <c r="G24" s="219"/>
      <c r="H24" s="218" t="s">
        <v>249</v>
      </c>
      <c r="I24" s="215" t="s">
        <v>286</v>
      </c>
      <c r="J24" s="214" t="s">
        <v>287</v>
      </c>
      <c r="K24" s="206"/>
      <c r="L24" s="226" t="n">
        <v>70</v>
      </c>
      <c r="M24" s="208" t="s">
        <v>237</v>
      </c>
      <c r="N24" s="208" t="n">
        <v>27</v>
      </c>
    </row>
    <row r="25" s="209" customFormat="true" ht="33.75" hidden="true" customHeight="false" outlineLevel="0" collapsed="false">
      <c r="A25" s="202" t="n">
        <v>24</v>
      </c>
      <c r="B25" s="214" t="s">
        <v>648</v>
      </c>
      <c r="C25" s="215" t="s">
        <v>285</v>
      </c>
      <c r="D25" s="216" t="s">
        <v>248</v>
      </c>
      <c r="E25" s="219" t="n">
        <v>8.6</v>
      </c>
      <c r="F25" s="219"/>
      <c r="G25" s="219" t="n">
        <v>8.6</v>
      </c>
      <c r="H25" s="218" t="s">
        <v>249</v>
      </c>
      <c r="I25" s="215" t="s">
        <v>286</v>
      </c>
      <c r="J25" s="214" t="s">
        <v>289</v>
      </c>
      <c r="K25" s="206"/>
      <c r="L25" s="207" t="n">
        <v>73</v>
      </c>
      <c r="M25" s="208"/>
      <c r="N25" s="208" t="n">
        <v>27</v>
      </c>
    </row>
    <row r="26" s="209" customFormat="true" ht="33.75" hidden="true" customHeight="false" outlineLevel="0" collapsed="false">
      <c r="A26" s="202" t="n">
        <v>25</v>
      </c>
      <c r="B26" s="214" t="s">
        <v>290</v>
      </c>
      <c r="C26" s="215" t="s">
        <v>53</v>
      </c>
      <c r="D26" s="216" t="s">
        <v>248</v>
      </c>
      <c r="E26" s="218" t="n">
        <v>0.28</v>
      </c>
      <c r="F26" s="218"/>
      <c r="G26" s="218" t="n">
        <v>0.28</v>
      </c>
      <c r="H26" s="218" t="s">
        <v>249</v>
      </c>
      <c r="I26" s="227" t="s">
        <v>245</v>
      </c>
      <c r="J26" s="228" t="s">
        <v>291</v>
      </c>
      <c r="K26" s="206"/>
      <c r="L26" s="207" t="n">
        <v>75</v>
      </c>
      <c r="M26" s="208"/>
      <c r="N26" s="208" t="n">
        <v>27</v>
      </c>
    </row>
    <row r="27" s="209" customFormat="true" ht="33.75" hidden="true" customHeight="false" outlineLevel="0" collapsed="false">
      <c r="A27" s="202" t="n">
        <v>26</v>
      </c>
      <c r="B27" s="214" t="s">
        <v>292</v>
      </c>
      <c r="C27" s="215" t="s">
        <v>38</v>
      </c>
      <c r="D27" s="216" t="s">
        <v>248</v>
      </c>
      <c r="E27" s="217" t="n">
        <v>3</v>
      </c>
      <c r="F27" s="217"/>
      <c r="G27" s="217" t="n">
        <v>1.5</v>
      </c>
      <c r="H27" s="218" t="s">
        <v>249</v>
      </c>
      <c r="I27" s="216" t="s">
        <v>293</v>
      </c>
      <c r="J27" s="214" t="s">
        <v>294</v>
      </c>
      <c r="K27" s="206"/>
      <c r="L27" s="207" t="n">
        <v>3</v>
      </c>
      <c r="M27" s="208"/>
      <c r="N27" s="208" t="n">
        <v>27</v>
      </c>
    </row>
    <row r="28" s="209" customFormat="true" ht="33.75" hidden="true" customHeight="false" outlineLevel="0" collapsed="false">
      <c r="A28" s="202" t="n">
        <v>27</v>
      </c>
      <c r="B28" s="223" t="s">
        <v>295</v>
      </c>
      <c r="C28" s="215" t="s">
        <v>48</v>
      </c>
      <c r="D28" s="216" t="s">
        <v>248</v>
      </c>
      <c r="E28" s="224" t="n">
        <v>3.51</v>
      </c>
      <c r="F28" s="217"/>
      <c r="G28" s="224" t="n">
        <v>0.5</v>
      </c>
      <c r="H28" s="218" t="s">
        <v>249</v>
      </c>
      <c r="I28" s="225" t="s">
        <v>265</v>
      </c>
      <c r="J28" s="223" t="s">
        <v>296</v>
      </c>
      <c r="K28" s="206"/>
      <c r="L28" s="207" t="n">
        <v>14</v>
      </c>
      <c r="M28" s="229"/>
      <c r="N28" s="229" t="n">
        <v>27</v>
      </c>
    </row>
    <row r="29" s="209" customFormat="true" ht="33.75" hidden="true" customHeight="false" outlineLevel="0" collapsed="false">
      <c r="A29" s="202" t="n">
        <v>28</v>
      </c>
      <c r="B29" s="214" t="s">
        <v>297</v>
      </c>
      <c r="C29" s="215" t="s">
        <v>51</v>
      </c>
      <c r="D29" s="216" t="s">
        <v>248</v>
      </c>
      <c r="E29" s="217" t="n">
        <v>2</v>
      </c>
      <c r="F29" s="217"/>
      <c r="G29" s="217" t="n">
        <v>0.05</v>
      </c>
      <c r="H29" s="218" t="s">
        <v>249</v>
      </c>
      <c r="I29" s="216" t="s">
        <v>255</v>
      </c>
      <c r="J29" s="214" t="s">
        <v>298</v>
      </c>
      <c r="K29" s="230"/>
      <c r="L29" s="207" t="n">
        <v>20</v>
      </c>
      <c r="M29" s="208" t="s">
        <v>237</v>
      </c>
      <c r="N29" s="208" t="n">
        <v>27</v>
      </c>
    </row>
    <row r="30" s="209" customFormat="true" ht="33.75" hidden="true" customHeight="false" outlineLevel="0" collapsed="false">
      <c r="A30" s="202" t="n">
        <v>29</v>
      </c>
      <c r="B30" s="214" t="s">
        <v>649</v>
      </c>
      <c r="C30" s="215" t="s">
        <v>48</v>
      </c>
      <c r="D30" s="225" t="s">
        <v>248</v>
      </c>
      <c r="E30" s="217" t="n">
        <v>1.02</v>
      </c>
      <c r="F30" s="217"/>
      <c r="G30" s="217" t="n">
        <v>0.5</v>
      </c>
      <c r="H30" s="218" t="s">
        <v>249</v>
      </c>
      <c r="I30" s="216" t="s">
        <v>258</v>
      </c>
      <c r="J30" s="214" t="s">
        <v>300</v>
      </c>
      <c r="K30" s="206"/>
      <c r="L30" s="226" t="n">
        <v>214</v>
      </c>
      <c r="M30" s="208"/>
      <c r="N30" s="208" t="n">
        <v>27</v>
      </c>
    </row>
    <row r="31" s="209" customFormat="true" ht="33.75" hidden="true" customHeight="false" outlineLevel="0" collapsed="false">
      <c r="A31" s="202" t="n">
        <v>30</v>
      </c>
      <c r="B31" s="214" t="s">
        <v>301</v>
      </c>
      <c r="C31" s="215" t="s">
        <v>302</v>
      </c>
      <c r="D31" s="225" t="s">
        <v>248</v>
      </c>
      <c r="E31" s="217" t="n">
        <v>9.7</v>
      </c>
      <c r="F31" s="217"/>
      <c r="G31" s="217"/>
      <c r="H31" s="218" t="s">
        <v>249</v>
      </c>
      <c r="I31" s="216" t="s">
        <v>258</v>
      </c>
      <c r="J31" s="214" t="s">
        <v>303</v>
      </c>
      <c r="K31" s="206"/>
      <c r="L31" s="226" t="n">
        <v>224</v>
      </c>
      <c r="M31" s="208" t="s">
        <v>237</v>
      </c>
      <c r="N31" s="208" t="n">
        <v>27</v>
      </c>
    </row>
    <row r="32" s="209" customFormat="true" ht="33.75" hidden="true" customHeight="false" outlineLevel="0" collapsed="false">
      <c r="A32" s="202" t="n">
        <v>31</v>
      </c>
      <c r="B32" s="203" t="s">
        <v>650</v>
      </c>
      <c r="C32" s="212" t="s">
        <v>305</v>
      </c>
      <c r="D32" s="212" t="s">
        <v>306</v>
      </c>
      <c r="E32" s="204" t="n">
        <v>0.2</v>
      </c>
      <c r="F32" s="202"/>
      <c r="G32" s="202" t="n">
        <v>0.2</v>
      </c>
      <c r="H32" s="205" t="s">
        <v>216</v>
      </c>
      <c r="I32" s="212" t="s">
        <v>245</v>
      </c>
      <c r="J32" s="203" t="s">
        <v>307</v>
      </c>
      <c r="K32" s="206"/>
      <c r="L32" s="207" t="n">
        <v>121</v>
      </c>
      <c r="M32" s="208"/>
      <c r="N32" s="208" t="n">
        <v>27</v>
      </c>
    </row>
    <row r="33" s="209" customFormat="true" ht="22.5" hidden="true" customHeight="false" outlineLevel="0" collapsed="false">
      <c r="A33" s="202" t="n">
        <v>32</v>
      </c>
      <c r="B33" s="211" t="s">
        <v>651</v>
      </c>
      <c r="C33" s="212" t="s">
        <v>305</v>
      </c>
      <c r="D33" s="212" t="s">
        <v>309</v>
      </c>
      <c r="E33" s="204" t="n">
        <v>0.03</v>
      </c>
      <c r="F33" s="212"/>
      <c r="G33" s="212" t="n">
        <v>0.03</v>
      </c>
      <c r="H33" s="205" t="s">
        <v>216</v>
      </c>
      <c r="I33" s="212" t="s">
        <v>310</v>
      </c>
      <c r="J33" s="231" t="s">
        <v>311</v>
      </c>
      <c r="K33" s="206"/>
      <c r="L33" s="207" t="n">
        <v>53</v>
      </c>
      <c r="M33" s="208"/>
      <c r="N33" s="208" t="n">
        <v>27</v>
      </c>
    </row>
    <row r="34" s="209" customFormat="true" ht="22.5" hidden="true" customHeight="false" outlineLevel="0" collapsed="false">
      <c r="A34" s="202" t="n">
        <v>33</v>
      </c>
      <c r="B34" s="211" t="s">
        <v>652</v>
      </c>
      <c r="C34" s="212" t="s">
        <v>305</v>
      </c>
      <c r="D34" s="212" t="s">
        <v>309</v>
      </c>
      <c r="E34" s="204" t="n">
        <v>0.09</v>
      </c>
      <c r="F34" s="212"/>
      <c r="G34" s="212" t="n">
        <v>0.09</v>
      </c>
      <c r="H34" s="205" t="s">
        <v>216</v>
      </c>
      <c r="I34" s="212" t="s">
        <v>310</v>
      </c>
      <c r="J34" s="231" t="s">
        <v>313</v>
      </c>
      <c r="K34" s="206"/>
      <c r="L34" s="207" t="n">
        <v>66</v>
      </c>
      <c r="M34" s="208"/>
      <c r="N34" s="208" t="n">
        <v>27</v>
      </c>
    </row>
    <row r="35" s="209" customFormat="true" ht="22.5" hidden="true" customHeight="false" outlineLevel="0" collapsed="false">
      <c r="A35" s="202" t="n">
        <v>34</v>
      </c>
      <c r="B35" s="203" t="s">
        <v>314</v>
      </c>
      <c r="C35" s="212" t="s">
        <v>305</v>
      </c>
      <c r="D35" s="212" t="s">
        <v>309</v>
      </c>
      <c r="E35" s="204" t="n">
        <v>0.03</v>
      </c>
      <c r="F35" s="202"/>
      <c r="G35" s="202" t="n">
        <v>0.03</v>
      </c>
      <c r="H35" s="232" t="s">
        <v>216</v>
      </c>
      <c r="I35" s="212" t="s">
        <v>310</v>
      </c>
      <c r="J35" s="231" t="s">
        <v>315</v>
      </c>
      <c r="K35" s="206"/>
      <c r="L35" s="207" t="n">
        <v>82</v>
      </c>
      <c r="M35" s="208"/>
      <c r="N35" s="208" t="n">
        <v>27</v>
      </c>
    </row>
    <row r="36" s="209" customFormat="true" ht="22.5" hidden="true" customHeight="false" outlineLevel="0" collapsed="false">
      <c r="A36" s="202" t="n">
        <v>35</v>
      </c>
      <c r="B36" s="203" t="s">
        <v>653</v>
      </c>
      <c r="C36" s="202" t="s">
        <v>59</v>
      </c>
      <c r="D36" s="202" t="s">
        <v>317</v>
      </c>
      <c r="E36" s="204" t="n">
        <v>0.07</v>
      </c>
      <c r="F36" s="202"/>
      <c r="G36" s="202" t="n">
        <v>0.07</v>
      </c>
      <c r="H36" s="205" t="s">
        <v>216</v>
      </c>
      <c r="I36" s="202" t="s">
        <v>318</v>
      </c>
      <c r="J36" s="203" t="s">
        <v>319</v>
      </c>
      <c r="K36" s="206"/>
      <c r="L36" s="207" t="n">
        <v>125</v>
      </c>
      <c r="M36" s="208"/>
      <c r="N36" s="208" t="n">
        <v>27</v>
      </c>
    </row>
    <row r="37" s="209" customFormat="true" ht="33.75" hidden="true" customHeight="false" outlineLevel="0" collapsed="false">
      <c r="A37" s="202" t="n">
        <v>36</v>
      </c>
      <c r="B37" s="233" t="s">
        <v>320</v>
      </c>
      <c r="C37" s="202" t="s">
        <v>53</v>
      </c>
      <c r="D37" s="234" t="s">
        <v>321</v>
      </c>
      <c r="E37" s="204" t="n">
        <v>1.84</v>
      </c>
      <c r="F37" s="234"/>
      <c r="G37" s="234" t="n">
        <v>1</v>
      </c>
      <c r="H37" s="205" t="s">
        <v>216</v>
      </c>
      <c r="I37" s="234" t="s">
        <v>258</v>
      </c>
      <c r="J37" s="233" t="s">
        <v>322</v>
      </c>
      <c r="K37" s="206"/>
      <c r="L37" s="207" t="n">
        <v>32</v>
      </c>
      <c r="M37" s="208"/>
      <c r="N37" s="208" t="n">
        <v>27</v>
      </c>
    </row>
    <row r="38" s="209" customFormat="true" ht="22.5" hidden="true" customHeight="false" outlineLevel="0" collapsed="false">
      <c r="A38" s="202" t="n">
        <v>37</v>
      </c>
      <c r="B38" s="233" t="s">
        <v>323</v>
      </c>
      <c r="C38" s="202" t="s">
        <v>48</v>
      </c>
      <c r="D38" s="234" t="s">
        <v>324</v>
      </c>
      <c r="E38" s="204" t="n">
        <v>0.2</v>
      </c>
      <c r="F38" s="205"/>
      <c r="G38" s="234" t="n">
        <v>0.2</v>
      </c>
      <c r="H38" s="234" t="s">
        <v>216</v>
      </c>
      <c r="I38" s="234" t="s">
        <v>325</v>
      </c>
      <c r="J38" s="233" t="s">
        <v>326</v>
      </c>
      <c r="K38" s="206"/>
      <c r="L38" s="207" t="n">
        <v>50</v>
      </c>
      <c r="M38" s="208"/>
      <c r="N38" s="208" t="n">
        <v>27</v>
      </c>
    </row>
    <row r="39" s="209" customFormat="true" ht="56.25" hidden="true" customHeight="false" outlineLevel="0" collapsed="false">
      <c r="A39" s="202" t="n">
        <v>38</v>
      </c>
      <c r="B39" s="211" t="s">
        <v>654</v>
      </c>
      <c r="C39" s="212" t="s">
        <v>49</v>
      </c>
      <c r="D39" s="212" t="s">
        <v>328</v>
      </c>
      <c r="E39" s="204" t="n">
        <v>6.94</v>
      </c>
      <c r="F39" s="213"/>
      <c r="G39" s="212" t="n">
        <v>6.94</v>
      </c>
      <c r="H39" s="234" t="s">
        <v>216</v>
      </c>
      <c r="I39" s="212" t="s">
        <v>655</v>
      </c>
      <c r="J39" s="211" t="s">
        <v>330</v>
      </c>
      <c r="K39" s="206"/>
      <c r="L39" s="207" t="n">
        <v>88</v>
      </c>
      <c r="M39" s="210"/>
      <c r="N39" s="210" t="n">
        <v>27</v>
      </c>
    </row>
    <row r="40" s="209" customFormat="true" ht="33.75" hidden="true" customHeight="false" outlineLevel="0" collapsed="false">
      <c r="A40" s="202" t="n">
        <v>39</v>
      </c>
      <c r="B40" s="235" t="s">
        <v>656</v>
      </c>
      <c r="C40" s="215" t="s">
        <v>48</v>
      </c>
      <c r="D40" s="227" t="s">
        <v>248</v>
      </c>
      <c r="E40" s="236" t="n">
        <v>3.2</v>
      </c>
      <c r="F40" s="237"/>
      <c r="G40" s="236" t="n">
        <v>3.2</v>
      </c>
      <c r="H40" s="205" t="s">
        <v>216</v>
      </c>
      <c r="I40" s="227" t="s">
        <v>657</v>
      </c>
      <c r="J40" s="235" t="s">
        <v>333</v>
      </c>
      <c r="K40" s="222"/>
      <c r="L40" s="207" t="n">
        <v>143</v>
      </c>
      <c r="M40" s="210"/>
      <c r="N40" s="210" t="n">
        <v>27</v>
      </c>
    </row>
    <row r="41" s="209" customFormat="true" ht="33.75" hidden="true" customHeight="false" outlineLevel="0" collapsed="false">
      <c r="A41" s="202" t="n">
        <v>40</v>
      </c>
      <c r="B41" s="235" t="s">
        <v>334</v>
      </c>
      <c r="C41" s="227" t="s">
        <v>38</v>
      </c>
      <c r="D41" s="216" t="s">
        <v>248</v>
      </c>
      <c r="E41" s="238" t="n">
        <v>2.01</v>
      </c>
      <c r="F41" s="237"/>
      <c r="G41" s="238" t="n">
        <v>2.01</v>
      </c>
      <c r="H41" s="205" t="s">
        <v>216</v>
      </c>
      <c r="I41" s="227" t="s">
        <v>258</v>
      </c>
      <c r="J41" s="235" t="s">
        <v>335</v>
      </c>
      <c r="K41" s="206"/>
      <c r="L41" s="207" t="n">
        <v>144</v>
      </c>
      <c r="M41" s="208"/>
      <c r="N41" s="208" t="n">
        <v>27</v>
      </c>
    </row>
    <row r="42" s="209" customFormat="true" ht="33.75" hidden="true" customHeight="false" outlineLevel="0" collapsed="false">
      <c r="A42" s="202" t="n">
        <v>41</v>
      </c>
      <c r="B42" s="211" t="s">
        <v>336</v>
      </c>
      <c r="C42" s="212" t="s">
        <v>38</v>
      </c>
      <c r="D42" s="212" t="s">
        <v>337</v>
      </c>
      <c r="E42" s="204" t="n">
        <v>0.32</v>
      </c>
      <c r="F42" s="212"/>
      <c r="G42" s="232" t="n">
        <v>0.32</v>
      </c>
      <c r="H42" s="234" t="s">
        <v>216</v>
      </c>
      <c r="I42" s="212" t="s">
        <v>255</v>
      </c>
      <c r="J42" s="211" t="s">
        <v>338</v>
      </c>
      <c r="K42" s="222"/>
      <c r="L42" s="207" t="n">
        <v>145</v>
      </c>
      <c r="M42" s="221" t="s">
        <v>237</v>
      </c>
      <c r="N42" s="210" t="n">
        <v>27</v>
      </c>
    </row>
    <row r="43" s="209" customFormat="true" ht="33.75" hidden="true" customHeight="false" outlineLevel="0" collapsed="false">
      <c r="A43" s="202" t="n">
        <v>42</v>
      </c>
      <c r="B43" s="228" t="s">
        <v>658</v>
      </c>
      <c r="C43" s="215" t="s">
        <v>340</v>
      </c>
      <c r="D43" s="227" t="s">
        <v>248</v>
      </c>
      <c r="E43" s="227" t="n">
        <v>0.5</v>
      </c>
      <c r="F43" s="227"/>
      <c r="G43" s="227" t="n">
        <v>0.5</v>
      </c>
      <c r="H43" s="205" t="s">
        <v>216</v>
      </c>
      <c r="I43" s="227" t="s">
        <v>341</v>
      </c>
      <c r="J43" s="228" t="s">
        <v>342</v>
      </c>
      <c r="K43" s="222"/>
      <c r="L43" s="207" t="n">
        <v>80</v>
      </c>
      <c r="M43" s="210"/>
      <c r="N43" s="210" t="n">
        <v>27</v>
      </c>
    </row>
    <row r="44" s="209" customFormat="true" ht="33.75" hidden="true" customHeight="false" outlineLevel="0" collapsed="false">
      <c r="A44" s="202" t="n">
        <v>43</v>
      </c>
      <c r="B44" s="235" t="s">
        <v>659</v>
      </c>
      <c r="C44" s="215" t="s">
        <v>49</v>
      </c>
      <c r="D44" s="216" t="s">
        <v>248</v>
      </c>
      <c r="E44" s="236" t="n">
        <v>1.2</v>
      </c>
      <c r="F44" s="236"/>
      <c r="G44" s="237" t="n">
        <v>1.2</v>
      </c>
      <c r="H44" s="205" t="s">
        <v>216</v>
      </c>
      <c r="I44" s="227" t="s">
        <v>255</v>
      </c>
      <c r="J44" s="235" t="s">
        <v>344</v>
      </c>
      <c r="K44" s="222"/>
      <c r="L44" s="207" t="n">
        <v>138</v>
      </c>
      <c r="M44" s="210"/>
      <c r="N44" s="210" t="n">
        <v>27</v>
      </c>
    </row>
    <row r="45" s="209" customFormat="true" ht="33.75" hidden="true" customHeight="false" outlineLevel="0" collapsed="false">
      <c r="A45" s="202" t="n">
        <v>44</v>
      </c>
      <c r="B45" s="235" t="s">
        <v>345</v>
      </c>
      <c r="C45" s="215" t="s">
        <v>48</v>
      </c>
      <c r="D45" s="216" t="s">
        <v>248</v>
      </c>
      <c r="E45" s="236" t="n">
        <v>2.9</v>
      </c>
      <c r="F45" s="236"/>
      <c r="G45" s="237"/>
      <c r="H45" s="205" t="s">
        <v>216</v>
      </c>
      <c r="I45" s="227" t="s">
        <v>258</v>
      </c>
      <c r="J45" s="235" t="s">
        <v>346</v>
      </c>
      <c r="K45" s="222"/>
      <c r="L45" s="207" t="n">
        <v>87</v>
      </c>
      <c r="M45" s="210"/>
      <c r="N45" s="210" t="n">
        <v>27</v>
      </c>
    </row>
    <row r="46" s="209" customFormat="true" ht="33.75" hidden="false" customHeight="false" outlineLevel="0" collapsed="false">
      <c r="A46" s="202" t="n">
        <v>45</v>
      </c>
      <c r="B46" s="235" t="s">
        <v>347</v>
      </c>
      <c r="C46" s="215" t="s">
        <v>48</v>
      </c>
      <c r="D46" s="216" t="s">
        <v>248</v>
      </c>
      <c r="E46" s="236" t="n">
        <v>2.068</v>
      </c>
      <c r="F46" s="236"/>
      <c r="G46" s="237" t="n">
        <v>2.068</v>
      </c>
      <c r="H46" s="205" t="s">
        <v>216</v>
      </c>
      <c r="I46" s="227" t="s">
        <v>250</v>
      </c>
      <c r="J46" s="235" t="s">
        <v>348</v>
      </c>
      <c r="K46" s="222"/>
      <c r="L46" s="207" t="n">
        <v>137</v>
      </c>
      <c r="M46" s="210"/>
      <c r="N46" s="210" t="n">
        <v>27</v>
      </c>
    </row>
    <row r="47" s="209" customFormat="true" ht="33.75" hidden="true" customHeight="false" outlineLevel="0" collapsed="false">
      <c r="A47" s="202" t="n">
        <v>46</v>
      </c>
      <c r="B47" s="235" t="s">
        <v>660</v>
      </c>
      <c r="C47" s="215" t="s">
        <v>38</v>
      </c>
      <c r="D47" s="227" t="s">
        <v>248</v>
      </c>
      <c r="E47" s="236" t="n">
        <v>2.55</v>
      </c>
      <c r="F47" s="237"/>
      <c r="G47" s="236" t="n">
        <v>0.55</v>
      </c>
      <c r="H47" s="205" t="s">
        <v>216</v>
      </c>
      <c r="I47" s="227" t="s">
        <v>350</v>
      </c>
      <c r="J47" s="235" t="s">
        <v>351</v>
      </c>
      <c r="K47" s="222"/>
      <c r="L47" s="207" t="n">
        <v>153</v>
      </c>
      <c r="M47" s="239"/>
      <c r="N47" s="239" t="n">
        <v>27</v>
      </c>
    </row>
    <row r="48" s="209" customFormat="true" ht="33.75" hidden="true" customHeight="false" outlineLevel="0" collapsed="false">
      <c r="A48" s="202" t="n">
        <v>47</v>
      </c>
      <c r="B48" s="214" t="s">
        <v>352</v>
      </c>
      <c r="C48" s="215" t="s">
        <v>48</v>
      </c>
      <c r="D48" s="216" t="s">
        <v>248</v>
      </c>
      <c r="E48" s="219" t="n">
        <v>21.17</v>
      </c>
      <c r="F48" s="218"/>
      <c r="G48" s="219" t="n">
        <v>21</v>
      </c>
      <c r="H48" s="205" t="s">
        <v>216</v>
      </c>
      <c r="I48" s="216" t="s">
        <v>661</v>
      </c>
      <c r="J48" s="214" t="s">
        <v>354</v>
      </c>
      <c r="K48" s="222"/>
      <c r="L48" s="207" t="n">
        <v>107</v>
      </c>
      <c r="M48" s="208"/>
      <c r="N48" s="208" t="n">
        <v>27</v>
      </c>
    </row>
    <row r="49" s="209" customFormat="true" ht="33.75" hidden="true" customHeight="false" outlineLevel="0" collapsed="false">
      <c r="A49" s="202" t="n">
        <v>48</v>
      </c>
      <c r="B49" s="228" t="s">
        <v>662</v>
      </c>
      <c r="C49" s="215" t="s">
        <v>340</v>
      </c>
      <c r="D49" s="227" t="s">
        <v>248</v>
      </c>
      <c r="E49" s="227" t="n">
        <v>0.1</v>
      </c>
      <c r="F49" s="227"/>
      <c r="G49" s="227" t="n">
        <v>0.1</v>
      </c>
      <c r="H49" s="205" t="s">
        <v>216</v>
      </c>
      <c r="I49" s="227" t="s">
        <v>341</v>
      </c>
      <c r="J49" s="228" t="s">
        <v>356</v>
      </c>
      <c r="K49" s="206"/>
      <c r="L49" s="207" t="n">
        <v>116</v>
      </c>
      <c r="M49" s="240"/>
      <c r="N49" s="240" t="n">
        <v>27</v>
      </c>
    </row>
    <row r="50" s="209" customFormat="true" ht="33.75" hidden="true" customHeight="false" outlineLevel="0" collapsed="false">
      <c r="A50" s="202" t="n">
        <v>49</v>
      </c>
      <c r="B50" s="214" t="s">
        <v>663</v>
      </c>
      <c r="C50" s="216" t="s">
        <v>38</v>
      </c>
      <c r="D50" s="216" t="s">
        <v>248</v>
      </c>
      <c r="E50" s="219" t="n">
        <v>0.7152</v>
      </c>
      <c r="F50" s="219"/>
      <c r="G50" s="219" t="n">
        <v>0.7152</v>
      </c>
      <c r="H50" s="205" t="s">
        <v>216</v>
      </c>
      <c r="I50" s="216" t="s">
        <v>262</v>
      </c>
      <c r="J50" s="214" t="s">
        <v>358</v>
      </c>
      <c r="K50" s="206"/>
      <c r="L50" s="226" t="n">
        <v>204</v>
      </c>
      <c r="M50" s="208"/>
      <c r="N50" s="208" t="n">
        <v>27</v>
      </c>
    </row>
    <row r="51" s="209" customFormat="true" ht="56.25" hidden="true" customHeight="false" outlineLevel="0" collapsed="false">
      <c r="A51" s="202" t="n">
        <v>50</v>
      </c>
      <c r="B51" s="214" t="s">
        <v>359</v>
      </c>
      <c r="C51" s="216" t="s">
        <v>48</v>
      </c>
      <c r="D51" s="216" t="s">
        <v>248</v>
      </c>
      <c r="E51" s="219" t="n">
        <v>16.69</v>
      </c>
      <c r="F51" s="219"/>
      <c r="G51" s="219" t="n">
        <v>1</v>
      </c>
      <c r="H51" s="205" t="s">
        <v>216</v>
      </c>
      <c r="I51" s="216" t="s">
        <v>664</v>
      </c>
      <c r="J51" s="214" t="s">
        <v>361</v>
      </c>
      <c r="K51" s="206"/>
      <c r="L51" s="226" t="n">
        <v>16</v>
      </c>
      <c r="M51" s="208"/>
      <c r="N51" s="208" t="n">
        <v>27</v>
      </c>
    </row>
    <row r="52" s="209" customFormat="true" ht="33.75" hidden="true" customHeight="false" outlineLevel="0" collapsed="false">
      <c r="A52" s="202" t="n">
        <v>51</v>
      </c>
      <c r="B52" s="241" t="s">
        <v>665</v>
      </c>
      <c r="C52" s="242" t="s">
        <v>48</v>
      </c>
      <c r="D52" s="216" t="s">
        <v>248</v>
      </c>
      <c r="E52" s="238" t="n">
        <v>0.4</v>
      </c>
      <c r="F52" s="238"/>
      <c r="G52" s="243" t="n">
        <v>0.4</v>
      </c>
      <c r="H52" s="205" t="s">
        <v>216</v>
      </c>
      <c r="I52" s="242" t="s">
        <v>293</v>
      </c>
      <c r="J52" s="241" t="s">
        <v>363</v>
      </c>
      <c r="K52" s="206"/>
      <c r="L52" s="207" t="n">
        <v>136</v>
      </c>
      <c r="M52" s="210"/>
      <c r="N52" s="210" t="n">
        <v>27</v>
      </c>
    </row>
    <row r="53" s="209" customFormat="true" ht="33.75" hidden="true" customHeight="false" outlineLevel="0" collapsed="false">
      <c r="A53" s="202" t="n">
        <v>52</v>
      </c>
      <c r="B53" s="244" t="s">
        <v>666</v>
      </c>
      <c r="C53" s="216" t="s">
        <v>38</v>
      </c>
      <c r="D53" s="216" t="s">
        <v>248</v>
      </c>
      <c r="E53" s="245" t="n">
        <v>4.35</v>
      </c>
      <c r="F53" s="216" t="n">
        <v>4.35</v>
      </c>
      <c r="G53" s="245" t="n">
        <v>4.35</v>
      </c>
      <c r="H53" s="205" t="s">
        <v>216</v>
      </c>
      <c r="I53" s="216" t="s">
        <v>278</v>
      </c>
      <c r="J53" s="244" t="s">
        <v>365</v>
      </c>
      <c r="K53" s="235"/>
      <c r="L53" s="226" t="n">
        <v>161</v>
      </c>
      <c r="M53" s="208" t="s">
        <v>237</v>
      </c>
      <c r="N53" s="208" t="n">
        <v>27</v>
      </c>
    </row>
    <row r="54" s="209" customFormat="true" ht="33.75" hidden="true" customHeight="false" outlineLevel="0" collapsed="false">
      <c r="A54" s="202" t="n">
        <v>53</v>
      </c>
      <c r="B54" s="244" t="s">
        <v>366</v>
      </c>
      <c r="C54" s="216" t="s">
        <v>53</v>
      </c>
      <c r="D54" s="216" t="s">
        <v>248</v>
      </c>
      <c r="E54" s="245" t="n">
        <v>0.92</v>
      </c>
      <c r="F54" s="216"/>
      <c r="G54" s="215" t="n">
        <v>0.92</v>
      </c>
      <c r="H54" s="205" t="s">
        <v>216</v>
      </c>
      <c r="I54" s="245" t="s">
        <v>262</v>
      </c>
      <c r="J54" s="216" t="s">
        <v>367</v>
      </c>
      <c r="K54" s="206"/>
      <c r="L54" s="226" t="n">
        <v>217</v>
      </c>
      <c r="M54" s="208"/>
      <c r="N54" s="208" t="n">
        <v>27</v>
      </c>
    </row>
    <row r="55" s="209" customFormat="true" ht="33.75" hidden="true" customHeight="false" outlineLevel="0" collapsed="false">
      <c r="A55" s="202" t="n">
        <v>54</v>
      </c>
      <c r="B55" s="244" t="s">
        <v>368</v>
      </c>
      <c r="C55" s="216" t="s">
        <v>53</v>
      </c>
      <c r="D55" s="216" t="s">
        <v>248</v>
      </c>
      <c r="E55" s="245" t="n">
        <v>1.13</v>
      </c>
      <c r="F55" s="216"/>
      <c r="G55" s="215" t="n">
        <v>1.13</v>
      </c>
      <c r="H55" s="205" t="s">
        <v>216</v>
      </c>
      <c r="I55" s="245" t="s">
        <v>262</v>
      </c>
      <c r="J55" s="216" t="s">
        <v>369</v>
      </c>
      <c r="K55" s="206"/>
      <c r="L55" s="226" t="n">
        <v>219</v>
      </c>
      <c r="M55" s="208"/>
      <c r="N55" s="208" t="n">
        <v>27</v>
      </c>
    </row>
    <row r="56" s="209" customFormat="true" ht="33.75" hidden="true" customHeight="false" outlineLevel="0" collapsed="false">
      <c r="A56" s="202" t="n">
        <v>55</v>
      </c>
      <c r="B56" s="244" t="s">
        <v>370</v>
      </c>
      <c r="C56" s="216" t="s">
        <v>53</v>
      </c>
      <c r="D56" s="216" t="s">
        <v>248</v>
      </c>
      <c r="E56" s="242" t="n">
        <v>1.16</v>
      </c>
      <c r="F56" s="216"/>
      <c r="G56" s="215" t="n">
        <v>1.16</v>
      </c>
      <c r="H56" s="205" t="s">
        <v>216</v>
      </c>
      <c r="I56" s="245" t="s">
        <v>262</v>
      </c>
      <c r="J56" s="216" t="s">
        <v>372</v>
      </c>
      <c r="K56" s="206"/>
      <c r="L56" s="226" t="n">
        <v>220</v>
      </c>
      <c r="M56" s="208"/>
      <c r="N56" s="208" t="n">
        <v>27</v>
      </c>
    </row>
    <row r="57" s="209" customFormat="true" ht="33.75" hidden="true" customHeight="false" outlineLevel="0" collapsed="false">
      <c r="A57" s="202" t="n">
        <v>56</v>
      </c>
      <c r="B57" s="244" t="s">
        <v>373</v>
      </c>
      <c r="C57" s="216" t="s">
        <v>53</v>
      </c>
      <c r="D57" s="216" t="s">
        <v>248</v>
      </c>
      <c r="E57" s="245" t="n">
        <v>0.73</v>
      </c>
      <c r="F57" s="216"/>
      <c r="G57" s="215" t="n">
        <v>0.73</v>
      </c>
      <c r="H57" s="205" t="s">
        <v>216</v>
      </c>
      <c r="I57" s="245" t="s">
        <v>262</v>
      </c>
      <c r="J57" s="216" t="s">
        <v>374</v>
      </c>
      <c r="K57" s="206"/>
      <c r="L57" s="226" t="n">
        <v>221</v>
      </c>
      <c r="M57" s="208"/>
      <c r="N57" s="208" t="n">
        <v>27</v>
      </c>
    </row>
    <row r="58" s="209" customFormat="true" ht="33.75" hidden="true" customHeight="false" outlineLevel="0" collapsed="false">
      <c r="A58" s="202" t="n">
        <v>57</v>
      </c>
      <c r="B58" s="244" t="s">
        <v>667</v>
      </c>
      <c r="C58" s="216" t="s">
        <v>305</v>
      </c>
      <c r="D58" s="216" t="s">
        <v>306</v>
      </c>
      <c r="E58" s="245" t="n">
        <v>0.26</v>
      </c>
      <c r="F58" s="216"/>
      <c r="G58" s="215" t="n">
        <v>0.06</v>
      </c>
      <c r="H58" s="205" t="s">
        <v>216</v>
      </c>
      <c r="I58" s="245" t="s">
        <v>241</v>
      </c>
      <c r="J58" s="216" t="s">
        <v>376</v>
      </c>
      <c r="K58" s="206"/>
      <c r="L58" s="207" t="n">
        <v>55</v>
      </c>
      <c r="M58" s="208"/>
      <c r="N58" s="208" t="n">
        <v>27</v>
      </c>
    </row>
    <row r="59" s="209" customFormat="true" ht="78.75" hidden="true" customHeight="false" outlineLevel="0" collapsed="false">
      <c r="A59" s="202" t="n">
        <v>58</v>
      </c>
      <c r="B59" s="244" t="s">
        <v>417</v>
      </c>
      <c r="C59" s="216" t="s">
        <v>418</v>
      </c>
      <c r="D59" s="216" t="s">
        <v>419</v>
      </c>
      <c r="E59" s="218" t="n">
        <v>24.1</v>
      </c>
      <c r="F59" s="218"/>
      <c r="G59" s="218" t="n">
        <v>3.78</v>
      </c>
      <c r="H59" s="246" t="s">
        <v>216</v>
      </c>
      <c r="I59" s="216" t="s">
        <v>668</v>
      </c>
      <c r="J59" s="203" t="s">
        <v>421</v>
      </c>
      <c r="K59" s="210"/>
      <c r="L59" s="226" t="n">
        <v>140</v>
      </c>
      <c r="M59" s="208"/>
      <c r="N59" s="208" t="n">
        <v>27</v>
      </c>
    </row>
    <row r="60" s="209" customFormat="true" ht="56.25" hidden="true" customHeight="false" outlineLevel="0" collapsed="false">
      <c r="A60" s="202" t="n">
        <v>60</v>
      </c>
      <c r="B60" s="244" t="s">
        <v>441</v>
      </c>
      <c r="C60" s="247" t="s">
        <v>38</v>
      </c>
      <c r="D60" s="216" t="s">
        <v>442</v>
      </c>
      <c r="E60" s="245" t="n">
        <v>0.07</v>
      </c>
      <c r="F60" s="216"/>
      <c r="G60" s="245"/>
      <c r="H60" s="205" t="s">
        <v>216</v>
      </c>
      <c r="I60" s="216" t="s">
        <v>217</v>
      </c>
      <c r="J60" s="203" t="s">
        <v>669</v>
      </c>
      <c r="K60" s="206"/>
      <c r="L60" s="226" t="n">
        <v>166</v>
      </c>
      <c r="M60" s="208"/>
      <c r="N60" s="208" t="n">
        <v>27</v>
      </c>
    </row>
    <row r="61" customFormat="false" ht="33.75" hidden="true" customHeight="false" outlineLevel="0" collapsed="false">
      <c r="A61" s="202" t="n">
        <v>61</v>
      </c>
      <c r="B61" s="211" t="s">
        <v>670</v>
      </c>
      <c r="C61" s="202" t="s">
        <v>230</v>
      </c>
      <c r="D61" s="212" t="s">
        <v>671</v>
      </c>
      <c r="E61" s="248" t="n">
        <v>0.3</v>
      </c>
      <c r="F61" s="213"/>
      <c r="G61" s="212" t="n">
        <v>0.3</v>
      </c>
      <c r="H61" s="249" t="s">
        <v>216</v>
      </c>
      <c r="I61" s="212" t="s">
        <v>310</v>
      </c>
      <c r="J61" s="250" t="s">
        <v>672</v>
      </c>
      <c r="K61" s="210" t="n">
        <v>21</v>
      </c>
      <c r="L61" s="209"/>
      <c r="M61" s="251"/>
      <c r="N61" s="208" t="n">
        <v>27</v>
      </c>
    </row>
    <row r="62" customFormat="false" ht="22.5" hidden="true" customHeight="false" outlineLevel="0" collapsed="false">
      <c r="A62" s="202" t="n">
        <v>62</v>
      </c>
      <c r="B62" s="252" t="s">
        <v>673</v>
      </c>
      <c r="C62" s="202" t="s">
        <v>305</v>
      </c>
      <c r="D62" s="253" t="s">
        <v>674</v>
      </c>
      <c r="E62" s="248" t="n">
        <v>0.13</v>
      </c>
      <c r="F62" s="232"/>
      <c r="G62" s="253" t="n">
        <v>0.13</v>
      </c>
      <c r="H62" s="253" t="s">
        <v>216</v>
      </c>
      <c r="I62" s="253" t="s">
        <v>262</v>
      </c>
      <c r="J62" s="254" t="s">
        <v>675</v>
      </c>
      <c r="K62" s="210" t="n">
        <v>23</v>
      </c>
      <c r="L62" s="209"/>
      <c r="M62" s="251"/>
      <c r="N62" s="208" t="n">
        <v>27</v>
      </c>
    </row>
    <row r="63" customFormat="false" ht="33.75" hidden="true" customHeight="false" outlineLevel="0" collapsed="false">
      <c r="A63" s="202" t="n">
        <v>63</v>
      </c>
      <c r="B63" s="203" t="s">
        <v>676</v>
      </c>
      <c r="C63" s="202" t="s">
        <v>305</v>
      </c>
      <c r="D63" s="253" t="s">
        <v>674</v>
      </c>
      <c r="E63" s="248" t="n">
        <v>0.84</v>
      </c>
      <c r="F63" s="202"/>
      <c r="G63" s="202" t="n">
        <v>0.84</v>
      </c>
      <c r="H63" s="253" t="s">
        <v>216</v>
      </c>
      <c r="I63" s="253" t="s">
        <v>262</v>
      </c>
      <c r="J63" s="254" t="s">
        <v>677</v>
      </c>
      <c r="K63" s="210" t="n">
        <v>24</v>
      </c>
      <c r="L63" s="209"/>
      <c r="M63" s="251"/>
      <c r="N63" s="208" t="n">
        <v>27</v>
      </c>
    </row>
    <row r="64" customFormat="false" ht="67.5" hidden="true" customHeight="false" outlineLevel="0" collapsed="false">
      <c r="A64" s="202" t="n">
        <v>64</v>
      </c>
      <c r="B64" s="211" t="s">
        <v>678</v>
      </c>
      <c r="C64" s="212" t="s">
        <v>48</v>
      </c>
      <c r="D64" s="212" t="s">
        <v>337</v>
      </c>
      <c r="E64" s="248" t="n">
        <v>0.214</v>
      </c>
      <c r="F64" s="213"/>
      <c r="G64" s="212" t="n">
        <v>0.214</v>
      </c>
      <c r="H64" s="249" t="s">
        <v>216</v>
      </c>
      <c r="I64" s="212" t="s">
        <v>227</v>
      </c>
      <c r="J64" s="250" t="s">
        <v>679</v>
      </c>
      <c r="K64" s="210" t="n">
        <v>29</v>
      </c>
      <c r="L64" s="209"/>
      <c r="M64" s="251"/>
      <c r="N64" s="208" t="n">
        <v>27</v>
      </c>
    </row>
    <row r="65" customFormat="false" ht="22.5" hidden="true" customHeight="false" outlineLevel="0" collapsed="false">
      <c r="A65" s="202" t="n">
        <v>65</v>
      </c>
      <c r="B65" s="203" t="s">
        <v>680</v>
      </c>
      <c r="C65" s="212" t="s">
        <v>305</v>
      </c>
      <c r="D65" s="212" t="s">
        <v>681</v>
      </c>
      <c r="E65" s="248" t="n">
        <v>0.06</v>
      </c>
      <c r="F65" s="202"/>
      <c r="G65" s="202" t="n">
        <v>0.06</v>
      </c>
      <c r="H65" s="232" t="s">
        <v>216</v>
      </c>
      <c r="I65" s="212" t="s">
        <v>286</v>
      </c>
      <c r="J65" s="250" t="s">
        <v>682</v>
      </c>
      <c r="K65" s="210" t="n">
        <v>30</v>
      </c>
      <c r="L65" s="209"/>
      <c r="M65" s="251"/>
      <c r="N65" s="208" t="n">
        <v>27</v>
      </c>
    </row>
    <row r="66" customFormat="false" ht="22.5" hidden="true" customHeight="false" outlineLevel="0" collapsed="false">
      <c r="A66" s="202" t="n">
        <v>66</v>
      </c>
      <c r="B66" s="203" t="s">
        <v>683</v>
      </c>
      <c r="C66" s="212" t="s">
        <v>305</v>
      </c>
      <c r="D66" s="202" t="s">
        <v>684</v>
      </c>
      <c r="E66" s="248" t="n">
        <v>0.13</v>
      </c>
      <c r="F66" s="202"/>
      <c r="G66" s="202" t="n">
        <v>0.13</v>
      </c>
      <c r="H66" s="249" t="s">
        <v>216</v>
      </c>
      <c r="I66" s="202" t="s">
        <v>685</v>
      </c>
      <c r="J66" s="255" t="s">
        <v>686</v>
      </c>
      <c r="K66" s="210" t="n">
        <v>31</v>
      </c>
      <c r="L66" s="209"/>
      <c r="M66" s="251"/>
      <c r="N66" s="208" t="n">
        <v>27</v>
      </c>
    </row>
    <row r="67" customFormat="false" ht="33.75" hidden="true" customHeight="false" outlineLevel="0" collapsed="false">
      <c r="A67" s="202" t="n">
        <v>67</v>
      </c>
      <c r="B67" s="211" t="s">
        <v>687</v>
      </c>
      <c r="C67" s="212" t="s">
        <v>49</v>
      </c>
      <c r="D67" s="212" t="s">
        <v>688</v>
      </c>
      <c r="E67" s="248" t="n">
        <v>42.41</v>
      </c>
      <c r="F67" s="212"/>
      <c r="G67" s="212" t="n">
        <v>42.41</v>
      </c>
      <c r="H67" s="249" t="s">
        <v>216</v>
      </c>
      <c r="I67" s="212" t="s">
        <v>689</v>
      </c>
      <c r="J67" s="250" t="s">
        <v>690</v>
      </c>
      <c r="K67" s="210" t="n">
        <v>36</v>
      </c>
      <c r="L67" s="209"/>
      <c r="M67" s="251"/>
      <c r="N67" s="208" t="n">
        <v>27</v>
      </c>
    </row>
    <row r="68" customFormat="false" ht="45" hidden="true" customHeight="false" outlineLevel="0" collapsed="false">
      <c r="A68" s="202" t="n">
        <v>68</v>
      </c>
      <c r="B68" s="203" t="s">
        <v>691</v>
      </c>
      <c r="C68" s="202" t="s">
        <v>48</v>
      </c>
      <c r="D68" s="212" t="s">
        <v>240</v>
      </c>
      <c r="E68" s="248" t="n">
        <v>0.36</v>
      </c>
      <c r="F68" s="202"/>
      <c r="G68" s="202" t="n">
        <v>0.36</v>
      </c>
      <c r="H68" s="249" t="s">
        <v>216</v>
      </c>
      <c r="I68" s="202" t="s">
        <v>293</v>
      </c>
      <c r="J68" s="255" t="s">
        <v>692</v>
      </c>
      <c r="K68" s="210" t="n">
        <v>37</v>
      </c>
      <c r="L68" s="209"/>
      <c r="M68" s="251"/>
      <c r="N68" s="208" t="n">
        <v>27</v>
      </c>
    </row>
    <row r="69" customFormat="false" ht="33.75" hidden="true" customHeight="false" outlineLevel="0" collapsed="false">
      <c r="A69" s="202" t="n">
        <v>69</v>
      </c>
      <c r="B69" s="203" t="s">
        <v>693</v>
      </c>
      <c r="C69" s="202" t="s">
        <v>48</v>
      </c>
      <c r="D69" s="202" t="s">
        <v>248</v>
      </c>
      <c r="E69" s="248" t="n">
        <v>21.68</v>
      </c>
      <c r="F69" s="249"/>
      <c r="G69" s="249" t="n">
        <v>3.368</v>
      </c>
      <c r="H69" s="249" t="s">
        <v>216</v>
      </c>
      <c r="I69" s="202" t="s">
        <v>694</v>
      </c>
      <c r="J69" s="255" t="s">
        <v>695</v>
      </c>
      <c r="K69" s="210" t="n">
        <v>42</v>
      </c>
      <c r="L69" s="209"/>
      <c r="M69" s="251"/>
      <c r="N69" s="208" t="n">
        <v>27</v>
      </c>
    </row>
    <row r="70" customFormat="false" ht="33.75" hidden="false" customHeight="false" outlineLevel="0" collapsed="false">
      <c r="A70" s="202" t="n">
        <v>70</v>
      </c>
      <c r="B70" s="203" t="s">
        <v>696</v>
      </c>
      <c r="C70" s="202" t="s">
        <v>53</v>
      </c>
      <c r="D70" s="253" t="s">
        <v>697</v>
      </c>
      <c r="E70" s="248" t="n">
        <v>11.54</v>
      </c>
      <c r="F70" s="232"/>
      <c r="G70" s="232" t="n">
        <v>2.61</v>
      </c>
      <c r="H70" s="232" t="s">
        <v>216</v>
      </c>
      <c r="I70" s="202" t="s">
        <v>698</v>
      </c>
      <c r="J70" s="255" t="s">
        <v>699</v>
      </c>
      <c r="K70" s="210" t="n">
        <v>45</v>
      </c>
      <c r="L70" s="209"/>
      <c r="M70" s="251"/>
      <c r="N70" s="208" t="n">
        <v>27</v>
      </c>
    </row>
    <row r="71" customFormat="false" ht="45" hidden="false" customHeight="false" outlineLevel="0" collapsed="false">
      <c r="A71" s="202" t="n">
        <v>71</v>
      </c>
      <c r="B71" s="203" t="s">
        <v>700</v>
      </c>
      <c r="C71" s="202" t="s">
        <v>53</v>
      </c>
      <c r="D71" s="253" t="s">
        <v>701</v>
      </c>
      <c r="E71" s="248" t="n">
        <v>23.6</v>
      </c>
      <c r="F71" s="249"/>
      <c r="G71" s="249" t="n">
        <v>3</v>
      </c>
      <c r="H71" s="249" t="s">
        <v>216</v>
      </c>
      <c r="I71" s="202" t="s">
        <v>702</v>
      </c>
      <c r="J71" s="255" t="s">
        <v>703</v>
      </c>
      <c r="K71" s="210" t="n">
        <v>46</v>
      </c>
      <c r="L71" s="209"/>
      <c r="M71" s="251"/>
      <c r="N71" s="208" t="n">
        <v>27</v>
      </c>
    </row>
    <row r="72" customFormat="false" ht="45" hidden="false" customHeight="false" outlineLevel="0" collapsed="false">
      <c r="A72" s="202" t="n">
        <v>72</v>
      </c>
      <c r="B72" s="203" t="s">
        <v>704</v>
      </c>
      <c r="C72" s="202" t="s">
        <v>48</v>
      </c>
      <c r="D72" s="202" t="s">
        <v>697</v>
      </c>
      <c r="E72" s="248" t="n">
        <v>0.0616</v>
      </c>
      <c r="F72" s="202"/>
      <c r="G72" s="202" t="n">
        <v>0.0616</v>
      </c>
      <c r="H72" s="253" t="s">
        <v>216</v>
      </c>
      <c r="I72" s="253" t="s">
        <v>250</v>
      </c>
      <c r="J72" s="255" t="s">
        <v>705</v>
      </c>
      <c r="K72" s="221" t="n">
        <v>64</v>
      </c>
      <c r="L72" s="256"/>
      <c r="M72" s="251" t="s">
        <v>237</v>
      </c>
      <c r="N72" s="208" t="n">
        <v>27</v>
      </c>
    </row>
    <row r="73" customFormat="false" ht="45" hidden="true" customHeight="false" outlineLevel="0" collapsed="false">
      <c r="A73" s="202" t="n">
        <v>177</v>
      </c>
      <c r="B73" s="244" t="s">
        <v>706</v>
      </c>
      <c r="C73" s="257" t="s">
        <v>48</v>
      </c>
      <c r="D73" s="212" t="s">
        <v>707</v>
      </c>
      <c r="E73" s="257" t="n">
        <v>0.51</v>
      </c>
      <c r="F73" s="219"/>
      <c r="G73" s="257" t="n">
        <v>0.51</v>
      </c>
      <c r="H73" s="216" t="s">
        <v>216</v>
      </c>
      <c r="I73" s="215" t="s">
        <v>227</v>
      </c>
      <c r="J73" s="258" t="s">
        <v>708</v>
      </c>
      <c r="K73" s="210" t="s">
        <v>709</v>
      </c>
      <c r="L73" s="209"/>
      <c r="M73" s="209"/>
      <c r="N73" s="209" t="n">
        <v>27</v>
      </c>
      <c r="O73" s="209" t="n">
        <v>896</v>
      </c>
    </row>
    <row r="74" customFormat="false" ht="15" hidden="true" customHeight="false" outlineLevel="0" collapsed="false">
      <c r="B74" s="259" t="s">
        <v>710</v>
      </c>
      <c r="C74" s="260" t="s">
        <v>53</v>
      </c>
      <c r="D74" s="261" t="s">
        <v>711</v>
      </c>
      <c r="E74" s="262" t="n">
        <v>1.88</v>
      </c>
      <c r="N74" s="263" t="n">
        <v>27</v>
      </c>
    </row>
    <row r="75" s="264" customFormat="true" ht="33.75" hidden="true" customHeight="false" outlineLevel="0" collapsed="false">
      <c r="A75" s="227" t="n">
        <v>73</v>
      </c>
      <c r="B75" s="235" t="s">
        <v>426</v>
      </c>
      <c r="C75" s="227" t="s">
        <v>427</v>
      </c>
      <c r="D75" s="227" t="s">
        <v>306</v>
      </c>
      <c r="E75" s="237" t="n">
        <v>0.01</v>
      </c>
      <c r="F75" s="237"/>
      <c r="G75" s="237" t="n">
        <v>0.01</v>
      </c>
      <c r="H75" s="227" t="s">
        <v>216</v>
      </c>
      <c r="I75" s="227" t="s">
        <v>241</v>
      </c>
      <c r="J75" s="227" t="s">
        <v>428</v>
      </c>
      <c r="K75" s="208" t="n">
        <v>163</v>
      </c>
      <c r="N75" s="264" t="n">
        <v>8</v>
      </c>
      <c r="O75" s="264" t="n">
        <v>896</v>
      </c>
    </row>
    <row r="76" s="264" customFormat="true" ht="90" hidden="true" customHeight="false" outlineLevel="0" collapsed="false">
      <c r="A76" s="227" t="n">
        <v>1</v>
      </c>
      <c r="B76" s="235" t="s">
        <v>435</v>
      </c>
      <c r="C76" s="227" t="s">
        <v>38</v>
      </c>
      <c r="D76" s="227" t="s">
        <v>436</v>
      </c>
      <c r="E76" s="227" t="n">
        <v>2.35</v>
      </c>
      <c r="F76" s="227"/>
      <c r="G76" s="227"/>
      <c r="H76" s="227" t="s">
        <v>216</v>
      </c>
      <c r="I76" s="227" t="s">
        <v>217</v>
      </c>
      <c r="J76" s="227" t="s">
        <v>437</v>
      </c>
      <c r="K76" s="208" t="n">
        <v>102</v>
      </c>
      <c r="N76" s="264" t="n">
        <v>8</v>
      </c>
      <c r="O76" s="264" t="n">
        <v>896</v>
      </c>
    </row>
    <row r="77" s="264" customFormat="true" ht="45" hidden="true" customHeight="false" outlineLevel="0" collapsed="false">
      <c r="A77" s="227" t="n">
        <v>2</v>
      </c>
      <c r="B77" s="235" t="s">
        <v>438</v>
      </c>
      <c r="C77" s="227" t="s">
        <v>302</v>
      </c>
      <c r="D77" s="227" t="s">
        <v>439</v>
      </c>
      <c r="E77" s="227" t="n">
        <v>0.3123</v>
      </c>
      <c r="F77" s="227"/>
      <c r="G77" s="227"/>
      <c r="H77" s="227" t="s">
        <v>216</v>
      </c>
      <c r="I77" s="227" t="s">
        <v>258</v>
      </c>
      <c r="J77" s="235" t="s">
        <v>440</v>
      </c>
      <c r="K77" s="208" t="n">
        <v>10000</v>
      </c>
      <c r="N77" s="264" t="n">
        <v>8</v>
      </c>
      <c r="O77" s="264" t="n">
        <v>3701</v>
      </c>
    </row>
  </sheetData>
  <autoFilter ref="A1:O77"/>
  <conditionalFormatting sqref="B44">
    <cfRule type="expression" priority="2" aboveAverage="0" equalAverage="0" bottom="0" percent="0" rank="0" text="" dxfId="6">
      <formula>AND(COUNTIF($B$44:$B$44,B44)&gt;1,NOT(ISBLANK(B44)))</formula>
    </cfRule>
  </conditionalFormatting>
  <conditionalFormatting sqref="B45">
    <cfRule type="expression" priority="3" aboveAverage="0" equalAverage="0" bottom="0" percent="0" rank="0" text="" dxfId="7">
      <formula>AND(COUNTIF($B$45:$B$45,B45)&gt;1,NOT(ISBLANK(B45)))</formula>
    </cfRule>
  </conditionalFormatting>
  <conditionalFormatting sqref="B46">
    <cfRule type="expression" priority="4" aboveAverage="0" equalAverage="0" bottom="0" percent="0" rank="0" text="" dxfId="8">
      <formula>AND(COUNTIF($B$46:$B$46,B46)&gt;1,NOT(ISBLANK(B46)))</formula>
    </cfRule>
  </conditionalFormatting>
  <conditionalFormatting sqref="B59">
    <cfRule type="expression" priority="5" aboveAverage="0" equalAverage="0" bottom="0" percent="0" rank="0" text="" dxfId="9">
      <formula>AND(COUNTIF($B$59:$B$59,B59)&gt;1,NOT(ISBLANK(B5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B132" activeCellId="0" sqref="B132"/>
    </sheetView>
  </sheetViews>
  <sheetFormatPr defaultColWidth="8.8828125" defaultRowHeight="11.25" zeroHeight="false" outlineLevelRow="0" outlineLevelCol="0"/>
  <cols>
    <col collapsed="false" customWidth="true" hidden="false" outlineLevel="0" max="1" min="1" style="209" width="2.77"/>
    <col collapsed="false" customWidth="true" hidden="false" outlineLevel="0" max="2" min="2" style="209" width="26.77"/>
    <col collapsed="false" customWidth="true" hidden="false" outlineLevel="0" max="3" min="3" style="209" width="5.32"/>
    <col collapsed="false" customWidth="true" hidden="false" outlineLevel="0" max="4" min="4" style="209" width="14.99"/>
    <col collapsed="false" customWidth="true" hidden="false" outlineLevel="0" max="5" min="5" style="209" width="6.77"/>
    <col collapsed="false" customWidth="true" hidden="false" outlineLevel="0" max="6" min="6" style="209" width="3.88"/>
    <col collapsed="false" customWidth="true" hidden="false" outlineLevel="0" max="7" min="7" style="209" width="5.21"/>
    <col collapsed="false" customWidth="true" hidden="false" outlineLevel="0" max="8" min="8" style="209" width="10.65"/>
    <col collapsed="false" customWidth="false" hidden="false" outlineLevel="0" max="9" min="9" style="209" width="8.88"/>
    <col collapsed="false" customWidth="true" hidden="true" outlineLevel="0" max="10" min="10" style="209" width="37.77"/>
    <col collapsed="false" customWidth="true" hidden="false" outlineLevel="0" max="11" min="11" style="209" width="6.88"/>
    <col collapsed="false" customWidth="true" hidden="false" outlineLevel="0" max="12" min="12" style="209" width="4.65"/>
    <col collapsed="false" customWidth="true" hidden="false" outlineLevel="0" max="13" min="13" style="209" width="4.32"/>
    <col collapsed="false" customWidth="true" hidden="false" outlineLevel="0" max="14" min="14" style="209" width="2.77"/>
    <col collapsed="false" customWidth="true" hidden="false" outlineLevel="0" max="15" min="15" style="209" width="3.44"/>
    <col collapsed="false" customWidth="false" hidden="false" outlineLevel="0" max="257" min="16" style="209" width="8.88"/>
  </cols>
  <sheetData>
    <row r="1" customFormat="false" ht="11.25" hidden="false" customHeight="false" outlineLevel="0" collapsed="false">
      <c r="A1" s="209" t="n">
        <v>1</v>
      </c>
    </row>
    <row r="2" customFormat="false" ht="33.75" hidden="true" customHeight="false" outlineLevel="0" collapsed="false">
      <c r="A2" s="202" t="n">
        <v>1</v>
      </c>
      <c r="B2" s="203" t="s">
        <v>214</v>
      </c>
      <c r="C2" s="202" t="s">
        <v>48</v>
      </c>
      <c r="D2" s="202" t="s">
        <v>215</v>
      </c>
      <c r="E2" s="204" t="n">
        <v>1.45</v>
      </c>
      <c r="F2" s="205"/>
      <c r="G2" s="205" t="n">
        <v>1.45</v>
      </c>
      <c r="H2" s="205" t="s">
        <v>216</v>
      </c>
      <c r="I2" s="202" t="s">
        <v>217</v>
      </c>
      <c r="J2" s="203" t="s">
        <v>218</v>
      </c>
      <c r="K2" s="206"/>
      <c r="L2" s="265" t="n">
        <v>104</v>
      </c>
      <c r="M2" s="264"/>
      <c r="N2" s="264" t="n">
        <v>27</v>
      </c>
      <c r="O2" s="264" t="n">
        <v>896</v>
      </c>
    </row>
    <row r="3" customFormat="false" ht="33.75" hidden="true" customHeight="false" outlineLevel="0" collapsed="false">
      <c r="A3" s="202" t="n">
        <v>2</v>
      </c>
      <c r="B3" s="203" t="s">
        <v>219</v>
      </c>
      <c r="C3" s="202" t="s">
        <v>48</v>
      </c>
      <c r="D3" s="202" t="s">
        <v>215</v>
      </c>
      <c r="E3" s="204" t="n">
        <v>3.76</v>
      </c>
      <c r="F3" s="205"/>
      <c r="G3" s="205" t="s">
        <v>712</v>
      </c>
      <c r="H3" s="205" t="s">
        <v>216</v>
      </c>
      <c r="I3" s="202" t="s">
        <v>220</v>
      </c>
      <c r="J3" s="203" t="s">
        <v>221</v>
      </c>
      <c r="K3" s="206"/>
      <c r="L3" s="265" t="n">
        <v>8</v>
      </c>
      <c r="M3" s="264"/>
      <c r="N3" s="264" t="n">
        <v>27</v>
      </c>
      <c r="O3" s="264" t="n">
        <v>896</v>
      </c>
    </row>
    <row r="4" customFormat="false" ht="56.25" hidden="true" customHeight="false" outlineLevel="0" collapsed="false">
      <c r="A4" s="202" t="n">
        <v>3</v>
      </c>
      <c r="B4" s="203" t="s">
        <v>222</v>
      </c>
      <c r="C4" s="202" t="s">
        <v>48</v>
      </c>
      <c r="D4" s="202" t="s">
        <v>215</v>
      </c>
      <c r="E4" s="204" t="n">
        <v>5.83</v>
      </c>
      <c r="F4" s="205"/>
      <c r="G4" s="205" t="n">
        <v>2.79</v>
      </c>
      <c r="H4" s="205" t="s">
        <v>216</v>
      </c>
      <c r="I4" s="202" t="s">
        <v>223</v>
      </c>
      <c r="J4" s="203" t="s">
        <v>224</v>
      </c>
      <c r="K4" s="206" t="s">
        <v>225</v>
      </c>
      <c r="L4" s="265" t="n">
        <v>9</v>
      </c>
      <c r="M4" s="264"/>
      <c r="N4" s="264" t="n">
        <v>27</v>
      </c>
      <c r="O4" s="264" t="n">
        <v>896</v>
      </c>
    </row>
    <row r="5" customFormat="false" ht="56.25" hidden="true" customHeight="false" outlineLevel="0" collapsed="false">
      <c r="A5" s="202" t="n">
        <v>4</v>
      </c>
      <c r="B5" s="203" t="s">
        <v>226</v>
      </c>
      <c r="C5" s="202" t="s">
        <v>48</v>
      </c>
      <c r="D5" s="202" t="s">
        <v>215</v>
      </c>
      <c r="E5" s="204" t="n">
        <v>17.57</v>
      </c>
      <c r="F5" s="205"/>
      <c r="G5" s="205" t="n">
        <v>4.2</v>
      </c>
      <c r="H5" s="205" t="s">
        <v>216</v>
      </c>
      <c r="I5" s="202" t="s">
        <v>227</v>
      </c>
      <c r="J5" s="203" t="s">
        <v>228</v>
      </c>
      <c r="K5" s="206" t="s">
        <v>225</v>
      </c>
      <c r="L5" s="265" t="n">
        <v>7</v>
      </c>
      <c r="M5" s="266"/>
      <c r="N5" s="266" t="n">
        <v>27</v>
      </c>
      <c r="O5" s="266" t="n">
        <v>896</v>
      </c>
    </row>
    <row r="6" customFormat="false" ht="56.25" hidden="true" customHeight="false" outlineLevel="0" collapsed="false">
      <c r="A6" s="202" t="n">
        <v>5</v>
      </c>
      <c r="B6" s="203" t="s">
        <v>229</v>
      </c>
      <c r="C6" s="202" t="s">
        <v>230</v>
      </c>
      <c r="D6" s="202" t="s">
        <v>215</v>
      </c>
      <c r="E6" s="204" t="n">
        <v>203.6681</v>
      </c>
      <c r="F6" s="205"/>
      <c r="G6" s="205" t="n">
        <v>10</v>
      </c>
      <c r="H6" s="205" t="s">
        <v>216</v>
      </c>
      <c r="I6" s="202" t="s">
        <v>231</v>
      </c>
      <c r="J6" s="203" t="s">
        <v>232</v>
      </c>
      <c r="K6" s="210"/>
      <c r="L6" s="265" t="n">
        <v>11</v>
      </c>
      <c r="M6" s="264"/>
      <c r="N6" s="264" t="n">
        <v>27</v>
      </c>
      <c r="O6" s="264" t="n">
        <v>896</v>
      </c>
    </row>
    <row r="7" customFormat="false" ht="33.75" hidden="false" customHeight="false" outlineLevel="0" collapsed="false">
      <c r="A7" s="202" t="n">
        <v>6</v>
      </c>
      <c r="B7" s="203" t="s">
        <v>233</v>
      </c>
      <c r="C7" s="202" t="s">
        <v>48</v>
      </c>
      <c r="D7" s="202" t="s">
        <v>234</v>
      </c>
      <c r="E7" s="204" t="n">
        <v>3.04</v>
      </c>
      <c r="F7" s="205"/>
      <c r="G7" s="205"/>
      <c r="H7" s="205" t="s">
        <v>216</v>
      </c>
      <c r="I7" s="202" t="s">
        <v>235</v>
      </c>
      <c r="J7" s="203" t="s">
        <v>236</v>
      </c>
      <c r="K7" s="206" t="s">
        <v>225</v>
      </c>
      <c r="L7" s="265" t="n">
        <v>10</v>
      </c>
      <c r="M7" s="264" t="s">
        <v>237</v>
      </c>
      <c r="N7" s="264" t="n">
        <v>27</v>
      </c>
      <c r="O7" s="264" t="n">
        <v>896</v>
      </c>
      <c r="P7" s="209" t="str">
        <f aca="false">M7</f>
        <v>Xong</v>
      </c>
    </row>
    <row r="8" customFormat="false" ht="33.75" hidden="false" customHeight="false" outlineLevel="0" collapsed="false">
      <c r="A8" s="202" t="n">
        <v>7</v>
      </c>
      <c r="B8" s="214" t="s">
        <v>247</v>
      </c>
      <c r="C8" s="215" t="s">
        <v>48</v>
      </c>
      <c r="D8" s="216" t="s">
        <v>248</v>
      </c>
      <c r="E8" s="217" t="n">
        <v>1.2</v>
      </c>
      <c r="F8" s="217"/>
      <c r="G8" s="217" t="n">
        <v>0.6</v>
      </c>
      <c r="H8" s="218" t="s">
        <v>249</v>
      </c>
      <c r="I8" s="216" t="s">
        <v>250</v>
      </c>
      <c r="J8" s="214" t="s">
        <v>251</v>
      </c>
      <c r="K8" s="206"/>
      <c r="L8" s="265" t="n">
        <v>12</v>
      </c>
      <c r="M8" s="266"/>
      <c r="N8" s="266" t="n">
        <v>27</v>
      </c>
      <c r="O8" s="266" t="n">
        <v>896</v>
      </c>
    </row>
    <row r="9" customFormat="false" ht="33.75" hidden="true" customHeight="false" outlineLevel="0" collapsed="false">
      <c r="A9" s="202" t="n">
        <v>8</v>
      </c>
      <c r="B9" s="214" t="s">
        <v>252</v>
      </c>
      <c r="C9" s="215" t="s">
        <v>48</v>
      </c>
      <c r="D9" s="216" t="s">
        <v>248</v>
      </c>
      <c r="E9" s="219" t="n">
        <v>0.3131</v>
      </c>
      <c r="F9" s="218"/>
      <c r="G9" s="219" t="n">
        <v>0.31</v>
      </c>
      <c r="H9" s="218" t="s">
        <v>249</v>
      </c>
      <c r="I9" s="216" t="s">
        <v>217</v>
      </c>
      <c r="J9" s="214" t="s">
        <v>253</v>
      </c>
      <c r="K9" s="211"/>
      <c r="L9" s="265" t="n">
        <v>17</v>
      </c>
      <c r="M9" s="264"/>
      <c r="N9" s="264" t="n">
        <v>27</v>
      </c>
      <c r="O9" s="264" t="n">
        <v>896</v>
      </c>
    </row>
    <row r="10" customFormat="false" ht="33.75" hidden="true" customHeight="false" outlineLevel="0" collapsed="false">
      <c r="A10" s="202" t="n">
        <v>9</v>
      </c>
      <c r="B10" s="214" t="s">
        <v>254</v>
      </c>
      <c r="C10" s="215" t="s">
        <v>48</v>
      </c>
      <c r="D10" s="216" t="s">
        <v>248</v>
      </c>
      <c r="E10" s="219" t="n">
        <v>0.234</v>
      </c>
      <c r="F10" s="218"/>
      <c r="G10" s="219"/>
      <c r="H10" s="218" t="s">
        <v>249</v>
      </c>
      <c r="I10" s="216" t="s">
        <v>255</v>
      </c>
      <c r="J10" s="214" t="s">
        <v>256</v>
      </c>
      <c r="K10" s="206"/>
      <c r="L10" s="265" t="n">
        <v>18</v>
      </c>
      <c r="M10" s="264" t="s">
        <v>237</v>
      </c>
      <c r="N10" s="264" t="n">
        <v>27</v>
      </c>
      <c r="O10" s="264" t="n">
        <v>896</v>
      </c>
      <c r="P10" s="209" t="str">
        <f aca="false">M10</f>
        <v>Xong</v>
      </c>
    </row>
    <row r="11" customFormat="false" ht="33.75" hidden="true" customHeight="false" outlineLevel="0" collapsed="false">
      <c r="A11" s="202" t="n">
        <v>10</v>
      </c>
      <c r="B11" s="214" t="s">
        <v>257</v>
      </c>
      <c r="C11" s="220" t="s">
        <v>53</v>
      </c>
      <c r="D11" s="216" t="s">
        <v>248</v>
      </c>
      <c r="E11" s="217" t="n">
        <v>1.0153</v>
      </c>
      <c r="F11" s="219"/>
      <c r="G11" s="217"/>
      <c r="H11" s="218" t="s">
        <v>249</v>
      </c>
      <c r="I11" s="216" t="s">
        <v>258</v>
      </c>
      <c r="J11" s="214" t="s">
        <v>259</v>
      </c>
      <c r="K11" s="206"/>
      <c r="L11" s="265" t="n">
        <v>25</v>
      </c>
      <c r="M11" s="264" t="s">
        <v>260</v>
      </c>
      <c r="N11" s="264" t="n">
        <v>27</v>
      </c>
      <c r="O11" s="264" t="n">
        <v>896</v>
      </c>
      <c r="P11" s="209" t="str">
        <f aca="false">M11</f>
        <v>xong</v>
      </c>
    </row>
    <row r="12" customFormat="false" ht="33.75" hidden="true" customHeight="false" outlineLevel="0" collapsed="false">
      <c r="A12" s="202" t="n">
        <v>11</v>
      </c>
      <c r="B12" s="214" t="s">
        <v>261</v>
      </c>
      <c r="C12" s="215" t="s">
        <v>53</v>
      </c>
      <c r="D12" s="216" t="s">
        <v>248</v>
      </c>
      <c r="E12" s="217" t="n">
        <v>0.77</v>
      </c>
      <c r="F12" s="217"/>
      <c r="G12" s="217" t="n">
        <v>0.27</v>
      </c>
      <c r="H12" s="218" t="s">
        <v>249</v>
      </c>
      <c r="I12" s="216" t="s">
        <v>262</v>
      </c>
      <c r="J12" s="214" t="s">
        <v>263</v>
      </c>
      <c r="K12" s="206"/>
      <c r="L12" s="265" t="n">
        <v>26</v>
      </c>
      <c r="M12" s="264"/>
      <c r="N12" s="264" t="n">
        <v>27</v>
      </c>
      <c r="O12" s="264" t="n">
        <v>896</v>
      </c>
    </row>
    <row r="13" customFormat="false" ht="33.75" hidden="true" customHeight="false" outlineLevel="0" collapsed="false">
      <c r="A13" s="202" t="n">
        <v>12</v>
      </c>
      <c r="B13" s="214" t="s">
        <v>264</v>
      </c>
      <c r="C13" s="215" t="s">
        <v>53</v>
      </c>
      <c r="D13" s="216" t="s">
        <v>248</v>
      </c>
      <c r="E13" s="217" t="n">
        <v>0.84</v>
      </c>
      <c r="F13" s="217" t="n">
        <v>0.84</v>
      </c>
      <c r="G13" s="217" t="n">
        <v>0.04</v>
      </c>
      <c r="H13" s="218" t="s">
        <v>249</v>
      </c>
      <c r="I13" s="216" t="s">
        <v>265</v>
      </c>
      <c r="J13" s="214" t="s">
        <v>266</v>
      </c>
      <c r="K13" s="206"/>
      <c r="L13" s="265" t="n">
        <v>28</v>
      </c>
      <c r="M13" s="267" t="s">
        <v>237</v>
      </c>
      <c r="N13" s="266" t="n">
        <v>27</v>
      </c>
      <c r="O13" s="266" t="n">
        <v>896</v>
      </c>
      <c r="P13" s="209" t="str">
        <f aca="false">M13</f>
        <v>Xong</v>
      </c>
    </row>
    <row r="14" customFormat="false" ht="33.75" hidden="true" customHeight="false" outlineLevel="0" collapsed="false">
      <c r="A14" s="202" t="n">
        <v>13</v>
      </c>
      <c r="B14" s="214" t="s">
        <v>267</v>
      </c>
      <c r="C14" s="215" t="s">
        <v>53</v>
      </c>
      <c r="D14" s="216" t="s">
        <v>248</v>
      </c>
      <c r="E14" s="217" t="n">
        <v>0.85</v>
      </c>
      <c r="F14" s="217"/>
      <c r="G14" s="217" t="n">
        <v>0.03</v>
      </c>
      <c r="H14" s="218" t="s">
        <v>249</v>
      </c>
      <c r="I14" s="216" t="s">
        <v>227</v>
      </c>
      <c r="J14" s="214" t="s">
        <v>268</v>
      </c>
      <c r="K14" s="222"/>
      <c r="L14" s="265" t="n">
        <v>30</v>
      </c>
      <c r="M14" s="266"/>
      <c r="N14" s="266" t="n">
        <v>27</v>
      </c>
      <c r="O14" s="266" t="n">
        <v>896</v>
      </c>
    </row>
    <row r="15" customFormat="false" ht="33.75" hidden="true" customHeight="false" outlineLevel="0" collapsed="false">
      <c r="A15" s="202" t="n">
        <v>14</v>
      </c>
      <c r="B15" s="214" t="s">
        <v>269</v>
      </c>
      <c r="C15" s="215" t="s">
        <v>53</v>
      </c>
      <c r="D15" s="216" t="s">
        <v>248</v>
      </c>
      <c r="E15" s="217" t="n">
        <v>0.52</v>
      </c>
      <c r="F15" s="217"/>
      <c r="G15" s="217" t="n">
        <v>0.52</v>
      </c>
      <c r="H15" s="218" t="s">
        <v>249</v>
      </c>
      <c r="I15" s="216" t="s">
        <v>217</v>
      </c>
      <c r="J15" s="214" t="s">
        <v>270</v>
      </c>
      <c r="K15" s="211"/>
      <c r="L15" s="265" t="n">
        <v>34</v>
      </c>
      <c r="M15" s="264"/>
      <c r="N15" s="264" t="n">
        <v>27</v>
      </c>
      <c r="O15" s="264" t="n">
        <v>896</v>
      </c>
    </row>
    <row r="16" customFormat="false" ht="33.75" hidden="true" customHeight="false" outlineLevel="0" collapsed="false">
      <c r="A16" s="202" t="n">
        <v>15</v>
      </c>
      <c r="B16" s="214" t="s">
        <v>271</v>
      </c>
      <c r="C16" s="220" t="s">
        <v>53</v>
      </c>
      <c r="D16" s="216" t="s">
        <v>248</v>
      </c>
      <c r="E16" s="217" t="n">
        <v>0.63</v>
      </c>
      <c r="F16" s="217"/>
      <c r="G16" s="217" t="n">
        <v>0.02</v>
      </c>
      <c r="H16" s="218" t="s">
        <v>249</v>
      </c>
      <c r="I16" s="216" t="s">
        <v>217</v>
      </c>
      <c r="J16" s="214" t="s">
        <v>272</v>
      </c>
      <c r="K16" s="206"/>
      <c r="L16" s="265" t="n">
        <v>35</v>
      </c>
      <c r="M16" s="264"/>
      <c r="N16" s="264" t="n">
        <v>27</v>
      </c>
      <c r="O16" s="264" t="n">
        <v>896</v>
      </c>
    </row>
    <row r="17" customFormat="false" ht="33.75" hidden="true" customHeight="false" outlineLevel="0" collapsed="false">
      <c r="A17" s="202" t="n">
        <v>16</v>
      </c>
      <c r="B17" s="223" t="s">
        <v>273</v>
      </c>
      <c r="C17" s="215" t="s">
        <v>53</v>
      </c>
      <c r="D17" s="216" t="s">
        <v>248</v>
      </c>
      <c r="E17" s="224" t="n">
        <v>0.259</v>
      </c>
      <c r="F17" s="217"/>
      <c r="G17" s="224" t="n">
        <v>0.1888</v>
      </c>
      <c r="H17" s="218" t="s">
        <v>249</v>
      </c>
      <c r="I17" s="225" t="s">
        <v>217</v>
      </c>
      <c r="J17" s="223" t="s">
        <v>274</v>
      </c>
      <c r="K17" s="206"/>
      <c r="L17" s="265" t="n">
        <v>38</v>
      </c>
      <c r="M17" s="264"/>
      <c r="N17" s="264" t="n">
        <v>27</v>
      </c>
      <c r="O17" s="264" t="n">
        <v>896</v>
      </c>
    </row>
    <row r="18" customFormat="false" ht="33.75" hidden="true" customHeight="false" outlineLevel="0" collapsed="false">
      <c r="A18" s="202" t="n">
        <v>17</v>
      </c>
      <c r="B18" s="223" t="s">
        <v>275</v>
      </c>
      <c r="C18" s="215" t="s">
        <v>53</v>
      </c>
      <c r="D18" s="216" t="s">
        <v>248</v>
      </c>
      <c r="E18" s="224" t="n">
        <v>1.41</v>
      </c>
      <c r="F18" s="217"/>
      <c r="G18" s="224" t="n">
        <v>1.41</v>
      </c>
      <c r="H18" s="218" t="s">
        <v>249</v>
      </c>
      <c r="I18" s="225" t="s">
        <v>262</v>
      </c>
      <c r="J18" s="223" t="s">
        <v>276</v>
      </c>
      <c r="K18" s="206"/>
      <c r="L18" s="265" t="n">
        <v>39</v>
      </c>
      <c r="M18" s="266"/>
      <c r="N18" s="266" t="n">
        <v>27</v>
      </c>
      <c r="O18" s="266" t="n">
        <v>896</v>
      </c>
    </row>
    <row r="19" customFormat="false" ht="33.75" hidden="true" customHeight="false" outlineLevel="0" collapsed="false">
      <c r="A19" s="202" t="n">
        <v>18</v>
      </c>
      <c r="B19" s="223" t="s">
        <v>277</v>
      </c>
      <c r="C19" s="215" t="s">
        <v>53</v>
      </c>
      <c r="D19" s="216" t="s">
        <v>248</v>
      </c>
      <c r="E19" s="224" t="n">
        <v>0.17</v>
      </c>
      <c r="F19" s="217" t="n">
        <v>0.17</v>
      </c>
      <c r="G19" s="224" t="n">
        <v>0.17</v>
      </c>
      <c r="H19" s="218" t="s">
        <v>249</v>
      </c>
      <c r="I19" s="225" t="s">
        <v>278</v>
      </c>
      <c r="J19" s="223" t="s">
        <v>279</v>
      </c>
      <c r="K19" s="211"/>
      <c r="L19" s="265" t="n">
        <v>42</v>
      </c>
      <c r="M19" s="264" t="s">
        <v>237</v>
      </c>
      <c r="N19" s="264" t="n">
        <v>27</v>
      </c>
      <c r="O19" s="264" t="n">
        <v>896</v>
      </c>
      <c r="P19" s="209" t="str">
        <f aca="false">M19</f>
        <v>Xong</v>
      </c>
    </row>
    <row r="20" customFormat="false" ht="33.75" hidden="true" customHeight="false" outlineLevel="0" collapsed="false">
      <c r="A20" s="202" t="n">
        <v>19</v>
      </c>
      <c r="B20" s="223" t="s">
        <v>280</v>
      </c>
      <c r="C20" s="215" t="s">
        <v>59</v>
      </c>
      <c r="D20" s="216" t="s">
        <v>248</v>
      </c>
      <c r="E20" s="224" t="n">
        <v>4.01</v>
      </c>
      <c r="F20" s="217"/>
      <c r="G20" s="224" t="n">
        <v>0.05</v>
      </c>
      <c r="H20" s="218" t="s">
        <v>249</v>
      </c>
      <c r="I20" s="225" t="s">
        <v>262</v>
      </c>
      <c r="J20" s="223" t="s">
        <v>281</v>
      </c>
      <c r="K20" s="206"/>
      <c r="L20" s="265" t="n">
        <v>46</v>
      </c>
      <c r="M20" s="264"/>
      <c r="N20" s="264" t="n">
        <v>27</v>
      </c>
      <c r="O20" s="264" t="n">
        <v>896</v>
      </c>
    </row>
    <row r="21" customFormat="false" ht="33.75" hidden="true" customHeight="false" outlineLevel="0" collapsed="false">
      <c r="A21" s="202" t="n">
        <v>20</v>
      </c>
      <c r="B21" s="223" t="s">
        <v>282</v>
      </c>
      <c r="C21" s="220" t="s">
        <v>51</v>
      </c>
      <c r="D21" s="216" t="s">
        <v>248</v>
      </c>
      <c r="E21" s="224" t="n">
        <v>0.22</v>
      </c>
      <c r="F21" s="217"/>
      <c r="G21" s="224" t="n">
        <v>0.22</v>
      </c>
      <c r="H21" s="218" t="s">
        <v>249</v>
      </c>
      <c r="I21" s="225" t="s">
        <v>217</v>
      </c>
      <c r="J21" s="223" t="s">
        <v>283</v>
      </c>
      <c r="K21" s="206"/>
      <c r="L21" s="265" t="n">
        <v>49</v>
      </c>
      <c r="M21" s="264"/>
      <c r="N21" s="264" t="n">
        <v>27</v>
      </c>
      <c r="O21" s="264" t="n">
        <v>896</v>
      </c>
    </row>
    <row r="22" customFormat="false" ht="33.75" hidden="true" customHeight="false" outlineLevel="0" collapsed="false">
      <c r="A22" s="202" t="n">
        <v>21</v>
      </c>
      <c r="B22" s="214" t="s">
        <v>284</v>
      </c>
      <c r="C22" s="220" t="s">
        <v>285</v>
      </c>
      <c r="D22" s="216" t="s">
        <v>248</v>
      </c>
      <c r="E22" s="219" t="n">
        <v>7.66</v>
      </c>
      <c r="F22" s="219"/>
      <c r="G22" s="219"/>
      <c r="H22" s="218" t="s">
        <v>249</v>
      </c>
      <c r="I22" s="215" t="s">
        <v>286</v>
      </c>
      <c r="J22" s="214" t="s">
        <v>287</v>
      </c>
      <c r="K22" s="206"/>
      <c r="L22" s="208" t="n">
        <v>70</v>
      </c>
      <c r="M22" s="264" t="s">
        <v>237</v>
      </c>
      <c r="N22" s="264" t="n">
        <v>27</v>
      </c>
      <c r="O22" s="264" t="n">
        <v>896</v>
      </c>
      <c r="P22" s="209" t="str">
        <f aca="false">M22</f>
        <v>Xong</v>
      </c>
    </row>
    <row r="23" customFormat="false" ht="33.75" hidden="true" customHeight="false" outlineLevel="0" collapsed="false">
      <c r="A23" s="202" t="n">
        <v>22</v>
      </c>
      <c r="B23" s="214" t="s">
        <v>288</v>
      </c>
      <c r="C23" s="215" t="s">
        <v>285</v>
      </c>
      <c r="D23" s="216" t="s">
        <v>248</v>
      </c>
      <c r="E23" s="219" t="n">
        <v>8.6</v>
      </c>
      <c r="F23" s="219"/>
      <c r="G23" s="219" t="n">
        <v>8.6</v>
      </c>
      <c r="H23" s="218" t="s">
        <v>249</v>
      </c>
      <c r="I23" s="215" t="s">
        <v>286</v>
      </c>
      <c r="J23" s="214" t="s">
        <v>289</v>
      </c>
      <c r="K23" s="206"/>
      <c r="L23" s="265" t="n">
        <v>73</v>
      </c>
      <c r="M23" s="264"/>
      <c r="N23" s="264" t="n">
        <v>27</v>
      </c>
      <c r="O23" s="264" t="n">
        <v>896</v>
      </c>
    </row>
    <row r="24" customFormat="false" ht="33.75" hidden="true" customHeight="false" outlineLevel="0" collapsed="false">
      <c r="A24" s="202" t="n">
        <v>23</v>
      </c>
      <c r="B24" s="214" t="s">
        <v>290</v>
      </c>
      <c r="C24" s="215" t="s">
        <v>53</v>
      </c>
      <c r="D24" s="216" t="s">
        <v>248</v>
      </c>
      <c r="E24" s="218" t="n">
        <v>0.28</v>
      </c>
      <c r="F24" s="218"/>
      <c r="G24" s="218" t="n">
        <v>0.28</v>
      </c>
      <c r="H24" s="218" t="s">
        <v>249</v>
      </c>
      <c r="I24" s="227" t="s">
        <v>245</v>
      </c>
      <c r="J24" s="228" t="s">
        <v>291</v>
      </c>
      <c r="K24" s="206"/>
      <c r="L24" s="265" t="n">
        <v>75</v>
      </c>
      <c r="M24" s="264"/>
      <c r="N24" s="264" t="n">
        <v>27</v>
      </c>
      <c r="O24" s="264" t="n">
        <v>896</v>
      </c>
    </row>
    <row r="25" customFormat="false" ht="33.75" hidden="true" customHeight="false" outlineLevel="0" collapsed="false">
      <c r="A25" s="202" t="n">
        <v>24</v>
      </c>
      <c r="B25" s="214" t="s">
        <v>292</v>
      </c>
      <c r="C25" s="215" t="s">
        <v>38</v>
      </c>
      <c r="D25" s="216" t="s">
        <v>248</v>
      </c>
      <c r="E25" s="217" t="n">
        <v>3</v>
      </c>
      <c r="F25" s="217"/>
      <c r="G25" s="217" t="n">
        <v>1.5</v>
      </c>
      <c r="H25" s="218" t="s">
        <v>249</v>
      </c>
      <c r="I25" s="216" t="s">
        <v>293</v>
      </c>
      <c r="J25" s="214" t="s">
        <v>294</v>
      </c>
      <c r="K25" s="206"/>
      <c r="L25" s="265" t="n">
        <v>3</v>
      </c>
      <c r="M25" s="264"/>
      <c r="N25" s="264" t="n">
        <v>27</v>
      </c>
      <c r="O25" s="264" t="n">
        <v>896</v>
      </c>
    </row>
    <row r="26" customFormat="false" ht="33.75" hidden="true" customHeight="false" outlineLevel="0" collapsed="false">
      <c r="A26" s="202" t="n">
        <v>25</v>
      </c>
      <c r="B26" s="223" t="s">
        <v>295</v>
      </c>
      <c r="C26" s="215" t="s">
        <v>48</v>
      </c>
      <c r="D26" s="216" t="s">
        <v>248</v>
      </c>
      <c r="E26" s="224" t="n">
        <v>3.51</v>
      </c>
      <c r="F26" s="217"/>
      <c r="G26" s="224" t="n">
        <v>0.5</v>
      </c>
      <c r="H26" s="218" t="s">
        <v>249</v>
      </c>
      <c r="I26" s="225" t="s">
        <v>265</v>
      </c>
      <c r="J26" s="223" t="s">
        <v>296</v>
      </c>
      <c r="K26" s="206"/>
      <c r="L26" s="265" t="n">
        <v>14</v>
      </c>
      <c r="M26" s="268"/>
      <c r="N26" s="268" t="n">
        <v>27</v>
      </c>
      <c r="O26" s="268" t="n">
        <v>896</v>
      </c>
    </row>
    <row r="27" customFormat="false" ht="33.75" hidden="true" customHeight="false" outlineLevel="0" collapsed="false">
      <c r="A27" s="202" t="n">
        <v>26</v>
      </c>
      <c r="B27" s="214" t="s">
        <v>297</v>
      </c>
      <c r="C27" s="215" t="s">
        <v>51</v>
      </c>
      <c r="D27" s="216" t="s">
        <v>248</v>
      </c>
      <c r="E27" s="217" t="n">
        <v>2</v>
      </c>
      <c r="F27" s="217"/>
      <c r="G27" s="217" t="n">
        <v>0.05</v>
      </c>
      <c r="H27" s="218" t="s">
        <v>249</v>
      </c>
      <c r="I27" s="216" t="s">
        <v>255</v>
      </c>
      <c r="J27" s="214" t="s">
        <v>298</v>
      </c>
      <c r="K27" s="230"/>
      <c r="L27" s="265" t="n">
        <v>20</v>
      </c>
      <c r="M27" s="264" t="s">
        <v>237</v>
      </c>
      <c r="N27" s="264" t="n">
        <v>27</v>
      </c>
      <c r="O27" s="264" t="n">
        <v>896</v>
      </c>
      <c r="P27" s="209" t="str">
        <f aca="false">M27</f>
        <v>Xong</v>
      </c>
    </row>
    <row r="28" customFormat="false" ht="33.75" hidden="true" customHeight="false" outlineLevel="0" collapsed="false">
      <c r="A28" s="202" t="n">
        <v>27</v>
      </c>
      <c r="B28" s="214" t="s">
        <v>299</v>
      </c>
      <c r="C28" s="215" t="s">
        <v>48</v>
      </c>
      <c r="D28" s="225" t="s">
        <v>248</v>
      </c>
      <c r="E28" s="217" t="n">
        <v>1.02</v>
      </c>
      <c r="F28" s="217"/>
      <c r="G28" s="217" t="n">
        <v>0.5</v>
      </c>
      <c r="H28" s="218" t="s">
        <v>249</v>
      </c>
      <c r="I28" s="216" t="s">
        <v>258</v>
      </c>
      <c r="J28" s="214" t="s">
        <v>300</v>
      </c>
      <c r="K28" s="206"/>
      <c r="L28" s="208" t="n">
        <v>214</v>
      </c>
      <c r="M28" s="264"/>
      <c r="N28" s="264" t="n">
        <v>27</v>
      </c>
      <c r="O28" s="264" t="n">
        <v>896</v>
      </c>
    </row>
    <row r="29" customFormat="false" ht="33.75" hidden="true" customHeight="false" outlineLevel="0" collapsed="false">
      <c r="A29" s="202" t="n">
        <v>28</v>
      </c>
      <c r="B29" s="214" t="s">
        <v>301</v>
      </c>
      <c r="C29" s="215" t="s">
        <v>302</v>
      </c>
      <c r="D29" s="225" t="s">
        <v>248</v>
      </c>
      <c r="E29" s="217" t="n">
        <v>9.7</v>
      </c>
      <c r="F29" s="217"/>
      <c r="G29" s="217"/>
      <c r="H29" s="218" t="s">
        <v>249</v>
      </c>
      <c r="I29" s="216" t="s">
        <v>258</v>
      </c>
      <c r="J29" s="214" t="s">
        <v>303</v>
      </c>
      <c r="K29" s="206"/>
      <c r="L29" s="208" t="n">
        <v>224</v>
      </c>
      <c r="M29" s="264" t="s">
        <v>237</v>
      </c>
      <c r="N29" s="264" t="n">
        <v>27</v>
      </c>
      <c r="O29" s="264" t="n">
        <v>896</v>
      </c>
      <c r="P29" s="209" t="str">
        <f aca="false">M29</f>
        <v>Xong</v>
      </c>
    </row>
    <row r="30" customFormat="false" ht="33.75" hidden="true" customHeight="false" outlineLevel="0" collapsed="false">
      <c r="A30" s="202" t="n">
        <v>29</v>
      </c>
      <c r="B30" s="203" t="s">
        <v>304</v>
      </c>
      <c r="C30" s="212" t="s">
        <v>305</v>
      </c>
      <c r="D30" s="212" t="s">
        <v>306</v>
      </c>
      <c r="E30" s="204" t="n">
        <v>0.2</v>
      </c>
      <c r="F30" s="202"/>
      <c r="G30" s="202" t="n">
        <v>0.2</v>
      </c>
      <c r="H30" s="205" t="s">
        <v>216</v>
      </c>
      <c r="I30" s="212" t="s">
        <v>245</v>
      </c>
      <c r="J30" s="203" t="s">
        <v>307</v>
      </c>
      <c r="K30" s="206"/>
      <c r="L30" s="265" t="n">
        <v>121</v>
      </c>
      <c r="M30" s="264"/>
      <c r="N30" s="264" t="n">
        <v>27</v>
      </c>
      <c r="O30" s="264" t="n">
        <v>896</v>
      </c>
    </row>
    <row r="31" customFormat="false" ht="22.5" hidden="true" customHeight="false" outlineLevel="0" collapsed="false">
      <c r="A31" s="202" t="n">
        <v>30</v>
      </c>
      <c r="B31" s="211" t="s">
        <v>308</v>
      </c>
      <c r="C31" s="212" t="s">
        <v>305</v>
      </c>
      <c r="D31" s="212" t="s">
        <v>309</v>
      </c>
      <c r="E31" s="204" t="n">
        <v>0.03</v>
      </c>
      <c r="F31" s="212"/>
      <c r="G31" s="212" t="n">
        <v>0.03</v>
      </c>
      <c r="H31" s="205" t="s">
        <v>216</v>
      </c>
      <c r="I31" s="212" t="s">
        <v>310</v>
      </c>
      <c r="J31" s="231" t="s">
        <v>311</v>
      </c>
      <c r="K31" s="206"/>
      <c r="L31" s="265" t="n">
        <v>53</v>
      </c>
      <c r="M31" s="264"/>
      <c r="N31" s="264" t="n">
        <v>27</v>
      </c>
      <c r="O31" s="264" t="n">
        <v>896</v>
      </c>
    </row>
    <row r="32" customFormat="false" ht="22.5" hidden="true" customHeight="false" outlineLevel="0" collapsed="false">
      <c r="A32" s="202" t="n">
        <v>31</v>
      </c>
      <c r="B32" s="211" t="s">
        <v>312</v>
      </c>
      <c r="C32" s="212" t="s">
        <v>305</v>
      </c>
      <c r="D32" s="212" t="s">
        <v>309</v>
      </c>
      <c r="E32" s="204" t="n">
        <v>0.09</v>
      </c>
      <c r="F32" s="212"/>
      <c r="G32" s="212" t="n">
        <v>0.09</v>
      </c>
      <c r="H32" s="205" t="s">
        <v>216</v>
      </c>
      <c r="I32" s="212" t="s">
        <v>310</v>
      </c>
      <c r="J32" s="231" t="s">
        <v>313</v>
      </c>
      <c r="K32" s="206"/>
      <c r="L32" s="265" t="n">
        <v>66</v>
      </c>
      <c r="M32" s="264"/>
      <c r="N32" s="264" t="n">
        <v>27</v>
      </c>
      <c r="O32" s="264" t="n">
        <v>896</v>
      </c>
    </row>
    <row r="33" customFormat="false" ht="22.5" hidden="true" customHeight="false" outlineLevel="0" collapsed="false">
      <c r="A33" s="202" t="n">
        <v>32</v>
      </c>
      <c r="B33" s="203" t="s">
        <v>314</v>
      </c>
      <c r="C33" s="212" t="s">
        <v>305</v>
      </c>
      <c r="D33" s="212" t="s">
        <v>309</v>
      </c>
      <c r="E33" s="204" t="n">
        <v>0.03</v>
      </c>
      <c r="F33" s="202"/>
      <c r="G33" s="202" t="n">
        <v>0.03</v>
      </c>
      <c r="H33" s="232" t="s">
        <v>216</v>
      </c>
      <c r="I33" s="212" t="s">
        <v>310</v>
      </c>
      <c r="J33" s="231" t="s">
        <v>315</v>
      </c>
      <c r="K33" s="206"/>
      <c r="L33" s="265" t="n">
        <v>82</v>
      </c>
      <c r="M33" s="264"/>
      <c r="N33" s="264" t="n">
        <v>27</v>
      </c>
      <c r="O33" s="264" t="n">
        <v>896</v>
      </c>
    </row>
    <row r="34" customFormat="false" ht="22.5" hidden="true" customHeight="false" outlineLevel="0" collapsed="false">
      <c r="A34" s="202" t="n">
        <v>33</v>
      </c>
      <c r="B34" s="203" t="s">
        <v>316</v>
      </c>
      <c r="C34" s="202" t="s">
        <v>59</v>
      </c>
      <c r="D34" s="202" t="s">
        <v>317</v>
      </c>
      <c r="E34" s="204" t="n">
        <v>0.07</v>
      </c>
      <c r="F34" s="202"/>
      <c r="G34" s="202" t="n">
        <v>0.07</v>
      </c>
      <c r="H34" s="205" t="s">
        <v>216</v>
      </c>
      <c r="I34" s="202" t="s">
        <v>318</v>
      </c>
      <c r="J34" s="203" t="s">
        <v>319</v>
      </c>
      <c r="K34" s="206"/>
      <c r="L34" s="265" t="n">
        <v>125</v>
      </c>
      <c r="M34" s="264"/>
      <c r="N34" s="264" t="n">
        <v>27</v>
      </c>
      <c r="O34" s="264" t="n">
        <v>896</v>
      </c>
    </row>
    <row r="35" customFormat="false" ht="33.75" hidden="true" customHeight="false" outlineLevel="0" collapsed="false">
      <c r="A35" s="202" t="n">
        <v>34</v>
      </c>
      <c r="B35" s="233" t="s">
        <v>320</v>
      </c>
      <c r="C35" s="202" t="s">
        <v>53</v>
      </c>
      <c r="D35" s="234" t="s">
        <v>321</v>
      </c>
      <c r="E35" s="204" t="n">
        <v>1.84</v>
      </c>
      <c r="F35" s="234"/>
      <c r="G35" s="234" t="n">
        <v>1</v>
      </c>
      <c r="H35" s="205" t="s">
        <v>216</v>
      </c>
      <c r="I35" s="234" t="s">
        <v>258</v>
      </c>
      <c r="J35" s="233" t="s">
        <v>322</v>
      </c>
      <c r="K35" s="206"/>
      <c r="L35" s="265" t="n">
        <v>32</v>
      </c>
      <c r="M35" s="264"/>
      <c r="N35" s="264" t="n">
        <v>27</v>
      </c>
      <c r="O35" s="264" t="n">
        <v>896</v>
      </c>
    </row>
    <row r="36" customFormat="false" ht="22.5" hidden="true" customHeight="false" outlineLevel="0" collapsed="false">
      <c r="A36" s="202" t="n">
        <v>35</v>
      </c>
      <c r="B36" s="233" t="s">
        <v>323</v>
      </c>
      <c r="C36" s="202" t="s">
        <v>48</v>
      </c>
      <c r="D36" s="234" t="s">
        <v>324</v>
      </c>
      <c r="E36" s="204" t="n">
        <v>0.2</v>
      </c>
      <c r="F36" s="205"/>
      <c r="G36" s="234" t="n">
        <v>0.2</v>
      </c>
      <c r="H36" s="234" t="s">
        <v>216</v>
      </c>
      <c r="I36" s="234" t="s">
        <v>325</v>
      </c>
      <c r="J36" s="233" t="s">
        <v>326</v>
      </c>
      <c r="K36" s="206"/>
      <c r="L36" s="265" t="n">
        <v>50</v>
      </c>
      <c r="M36" s="264"/>
      <c r="N36" s="264" t="n">
        <v>27</v>
      </c>
      <c r="O36" s="264" t="n">
        <v>896</v>
      </c>
    </row>
    <row r="37" customFormat="false" ht="33.75" hidden="false" customHeight="false" outlineLevel="0" collapsed="false">
      <c r="A37" s="202" t="n">
        <v>36</v>
      </c>
      <c r="B37" s="235" t="s">
        <v>331</v>
      </c>
      <c r="C37" s="215" t="s">
        <v>48</v>
      </c>
      <c r="D37" s="227" t="s">
        <v>248</v>
      </c>
      <c r="E37" s="236" t="n">
        <v>3.2</v>
      </c>
      <c r="F37" s="237"/>
      <c r="G37" s="236" t="n">
        <v>3.2</v>
      </c>
      <c r="H37" s="205" t="s">
        <v>216</v>
      </c>
      <c r="I37" s="227" t="s">
        <v>332</v>
      </c>
      <c r="J37" s="235" t="s">
        <v>333</v>
      </c>
      <c r="K37" s="222"/>
      <c r="L37" s="265" t="n">
        <v>143</v>
      </c>
      <c r="M37" s="266"/>
      <c r="N37" s="266" t="n">
        <v>27</v>
      </c>
      <c r="O37" s="266" t="n">
        <v>896</v>
      </c>
    </row>
    <row r="38" customFormat="false" ht="33.75" hidden="true" customHeight="false" outlineLevel="0" collapsed="false">
      <c r="A38" s="202" t="n">
        <v>37</v>
      </c>
      <c r="B38" s="235" t="s">
        <v>334</v>
      </c>
      <c r="C38" s="227" t="s">
        <v>38</v>
      </c>
      <c r="D38" s="216" t="s">
        <v>248</v>
      </c>
      <c r="E38" s="238" t="n">
        <v>2.01</v>
      </c>
      <c r="F38" s="237"/>
      <c r="G38" s="238" t="n">
        <v>2.01</v>
      </c>
      <c r="H38" s="205" t="s">
        <v>216</v>
      </c>
      <c r="I38" s="227" t="s">
        <v>258</v>
      </c>
      <c r="J38" s="235" t="s">
        <v>335</v>
      </c>
      <c r="K38" s="206"/>
      <c r="L38" s="265" t="n">
        <v>144</v>
      </c>
      <c r="M38" s="264"/>
      <c r="N38" s="264" t="n">
        <v>27</v>
      </c>
      <c r="O38" s="264" t="n">
        <v>896</v>
      </c>
    </row>
    <row r="39" customFormat="false" ht="22.5" hidden="true" customHeight="false" outlineLevel="0" collapsed="false">
      <c r="A39" s="202" t="n">
        <v>38</v>
      </c>
      <c r="B39" s="211" t="s">
        <v>336</v>
      </c>
      <c r="C39" s="212" t="s">
        <v>38</v>
      </c>
      <c r="D39" s="212" t="s">
        <v>337</v>
      </c>
      <c r="E39" s="204" t="n">
        <v>0.32</v>
      </c>
      <c r="F39" s="212"/>
      <c r="G39" s="232" t="n">
        <v>0.32</v>
      </c>
      <c r="H39" s="234" t="s">
        <v>216</v>
      </c>
      <c r="I39" s="212" t="s">
        <v>255</v>
      </c>
      <c r="J39" s="211" t="s">
        <v>338</v>
      </c>
      <c r="K39" s="222"/>
      <c r="L39" s="265" t="n">
        <v>145</v>
      </c>
      <c r="M39" s="267" t="s">
        <v>237</v>
      </c>
      <c r="N39" s="266" t="n">
        <v>27</v>
      </c>
      <c r="O39" s="266" t="n">
        <v>896</v>
      </c>
      <c r="P39" s="209" t="str">
        <f aca="false">M39</f>
        <v>Xong</v>
      </c>
    </row>
    <row r="40" customFormat="false" ht="33.75" hidden="true" customHeight="false" outlineLevel="0" collapsed="false">
      <c r="A40" s="202" t="n">
        <v>39</v>
      </c>
      <c r="B40" s="228" t="s">
        <v>339</v>
      </c>
      <c r="C40" s="215" t="s">
        <v>340</v>
      </c>
      <c r="D40" s="227" t="s">
        <v>248</v>
      </c>
      <c r="E40" s="227" t="n">
        <v>0.5</v>
      </c>
      <c r="F40" s="227"/>
      <c r="G40" s="227" t="n">
        <v>0.5</v>
      </c>
      <c r="H40" s="205" t="s">
        <v>216</v>
      </c>
      <c r="I40" s="227" t="s">
        <v>341</v>
      </c>
      <c r="J40" s="228" t="s">
        <v>342</v>
      </c>
      <c r="K40" s="222"/>
      <c r="L40" s="265" t="n">
        <v>80</v>
      </c>
      <c r="M40" s="266"/>
      <c r="N40" s="266" t="n">
        <v>27</v>
      </c>
      <c r="O40" s="266" t="n">
        <v>896</v>
      </c>
    </row>
    <row r="41" customFormat="false" ht="33.75" hidden="true" customHeight="false" outlineLevel="0" collapsed="false">
      <c r="A41" s="202" t="n">
        <v>40</v>
      </c>
      <c r="B41" s="235" t="s">
        <v>343</v>
      </c>
      <c r="C41" s="215" t="s">
        <v>49</v>
      </c>
      <c r="D41" s="216" t="s">
        <v>248</v>
      </c>
      <c r="E41" s="236" t="n">
        <v>1.2</v>
      </c>
      <c r="F41" s="236"/>
      <c r="G41" s="237" t="n">
        <v>1.2</v>
      </c>
      <c r="H41" s="205" t="s">
        <v>216</v>
      </c>
      <c r="I41" s="227" t="s">
        <v>255</v>
      </c>
      <c r="J41" s="235" t="s">
        <v>344</v>
      </c>
      <c r="K41" s="222"/>
      <c r="L41" s="265" t="n">
        <v>138</v>
      </c>
      <c r="M41" s="266"/>
      <c r="N41" s="266" t="n">
        <v>27</v>
      </c>
      <c r="O41" s="266" t="n">
        <v>896</v>
      </c>
    </row>
    <row r="42" customFormat="false" ht="33.75" hidden="true" customHeight="false" outlineLevel="0" collapsed="false">
      <c r="A42" s="202" t="n">
        <v>41</v>
      </c>
      <c r="B42" s="235" t="s">
        <v>345</v>
      </c>
      <c r="C42" s="215" t="s">
        <v>48</v>
      </c>
      <c r="D42" s="216" t="s">
        <v>248</v>
      </c>
      <c r="E42" s="236" t="n">
        <v>2.9</v>
      </c>
      <c r="F42" s="236"/>
      <c r="G42" s="237"/>
      <c r="H42" s="205" t="s">
        <v>216</v>
      </c>
      <c r="I42" s="227" t="s">
        <v>258</v>
      </c>
      <c r="J42" s="235" t="s">
        <v>346</v>
      </c>
      <c r="K42" s="222"/>
      <c r="L42" s="265" t="n">
        <v>87</v>
      </c>
      <c r="M42" s="266"/>
      <c r="N42" s="266" t="n">
        <v>27</v>
      </c>
      <c r="O42" s="266" t="n">
        <v>896</v>
      </c>
    </row>
    <row r="43" customFormat="false" ht="33.75" hidden="false" customHeight="false" outlineLevel="0" collapsed="false">
      <c r="A43" s="202" t="n">
        <v>42</v>
      </c>
      <c r="B43" s="235" t="s">
        <v>347</v>
      </c>
      <c r="C43" s="215" t="s">
        <v>48</v>
      </c>
      <c r="D43" s="216" t="s">
        <v>248</v>
      </c>
      <c r="E43" s="236" t="n">
        <v>2.068</v>
      </c>
      <c r="F43" s="236"/>
      <c r="G43" s="237" t="n">
        <v>2.068</v>
      </c>
      <c r="H43" s="205" t="s">
        <v>216</v>
      </c>
      <c r="I43" s="227" t="s">
        <v>250</v>
      </c>
      <c r="J43" s="235" t="s">
        <v>348</v>
      </c>
      <c r="K43" s="222"/>
      <c r="L43" s="265" t="n">
        <v>137</v>
      </c>
      <c r="M43" s="266"/>
      <c r="N43" s="266" t="n">
        <v>27</v>
      </c>
      <c r="O43" s="266" t="n">
        <v>896</v>
      </c>
    </row>
    <row r="44" customFormat="false" ht="33.75" hidden="true" customHeight="false" outlineLevel="0" collapsed="false">
      <c r="A44" s="202" t="n">
        <v>43</v>
      </c>
      <c r="B44" s="214" t="s">
        <v>352</v>
      </c>
      <c r="C44" s="215" t="s">
        <v>48</v>
      </c>
      <c r="D44" s="216" t="s">
        <v>248</v>
      </c>
      <c r="E44" s="219" t="n">
        <v>21.17</v>
      </c>
      <c r="F44" s="218"/>
      <c r="G44" s="219" t="n">
        <v>21</v>
      </c>
      <c r="H44" s="205" t="s">
        <v>216</v>
      </c>
      <c r="I44" s="216" t="s">
        <v>353</v>
      </c>
      <c r="J44" s="214" t="s">
        <v>354</v>
      </c>
      <c r="K44" s="222"/>
      <c r="L44" s="265" t="n">
        <v>107</v>
      </c>
      <c r="M44" s="264"/>
      <c r="N44" s="264" t="n">
        <v>27</v>
      </c>
      <c r="O44" s="264" t="n">
        <v>896</v>
      </c>
    </row>
    <row r="45" customFormat="false" ht="33.75" hidden="true" customHeight="false" outlineLevel="0" collapsed="false">
      <c r="A45" s="202" t="n">
        <v>44</v>
      </c>
      <c r="B45" s="228" t="s">
        <v>355</v>
      </c>
      <c r="C45" s="215" t="s">
        <v>340</v>
      </c>
      <c r="D45" s="227" t="s">
        <v>248</v>
      </c>
      <c r="E45" s="227" t="n">
        <v>0.1</v>
      </c>
      <c r="F45" s="227"/>
      <c r="G45" s="227" t="n">
        <v>0.1</v>
      </c>
      <c r="H45" s="205" t="s">
        <v>216</v>
      </c>
      <c r="I45" s="227" t="s">
        <v>341</v>
      </c>
      <c r="J45" s="228" t="s">
        <v>356</v>
      </c>
      <c r="K45" s="206"/>
      <c r="L45" s="265" t="n">
        <v>116</v>
      </c>
      <c r="M45" s="269"/>
      <c r="N45" s="269" t="n">
        <v>27</v>
      </c>
      <c r="O45" s="269" t="n">
        <v>896</v>
      </c>
    </row>
    <row r="46" customFormat="false" ht="33.75" hidden="true" customHeight="false" outlineLevel="0" collapsed="false">
      <c r="A46" s="202" t="n">
        <v>45</v>
      </c>
      <c r="B46" s="214" t="s">
        <v>357</v>
      </c>
      <c r="C46" s="216" t="s">
        <v>38</v>
      </c>
      <c r="D46" s="216" t="s">
        <v>248</v>
      </c>
      <c r="E46" s="219" t="n">
        <v>0.7152</v>
      </c>
      <c r="F46" s="219"/>
      <c r="G46" s="219" t="n">
        <v>0.7152</v>
      </c>
      <c r="H46" s="205" t="s">
        <v>216</v>
      </c>
      <c r="I46" s="216" t="s">
        <v>262</v>
      </c>
      <c r="J46" s="214" t="s">
        <v>358</v>
      </c>
      <c r="K46" s="206"/>
      <c r="L46" s="208" t="n">
        <v>204</v>
      </c>
      <c r="M46" s="264"/>
      <c r="N46" s="264" t="n">
        <v>27</v>
      </c>
      <c r="O46" s="264" t="n">
        <v>896</v>
      </c>
    </row>
    <row r="47" customFormat="false" ht="67.5" hidden="true" customHeight="false" outlineLevel="0" collapsed="false">
      <c r="A47" s="202" t="n">
        <v>46</v>
      </c>
      <c r="B47" s="214" t="s">
        <v>359</v>
      </c>
      <c r="C47" s="216" t="s">
        <v>48</v>
      </c>
      <c r="D47" s="216" t="s">
        <v>248</v>
      </c>
      <c r="E47" s="219" t="n">
        <v>16.69</v>
      </c>
      <c r="F47" s="219"/>
      <c r="G47" s="219" t="n">
        <v>1</v>
      </c>
      <c r="H47" s="205" t="s">
        <v>216</v>
      </c>
      <c r="I47" s="216" t="s">
        <v>360</v>
      </c>
      <c r="J47" s="214" t="s">
        <v>361</v>
      </c>
      <c r="K47" s="206"/>
      <c r="L47" s="208" t="n">
        <v>16</v>
      </c>
      <c r="M47" s="264"/>
      <c r="N47" s="264" t="n">
        <v>27</v>
      </c>
      <c r="O47" s="264" t="n">
        <v>896</v>
      </c>
    </row>
    <row r="48" customFormat="false" ht="33.75" hidden="true" customHeight="false" outlineLevel="0" collapsed="false">
      <c r="A48" s="202" t="n">
        <v>47</v>
      </c>
      <c r="B48" s="241" t="s">
        <v>362</v>
      </c>
      <c r="C48" s="242" t="s">
        <v>48</v>
      </c>
      <c r="D48" s="216" t="s">
        <v>248</v>
      </c>
      <c r="E48" s="238" t="n">
        <v>0.4</v>
      </c>
      <c r="F48" s="238"/>
      <c r="G48" s="243" t="n">
        <v>0.4</v>
      </c>
      <c r="H48" s="205" t="s">
        <v>216</v>
      </c>
      <c r="I48" s="242" t="s">
        <v>293</v>
      </c>
      <c r="J48" s="241" t="s">
        <v>363</v>
      </c>
      <c r="K48" s="206"/>
      <c r="L48" s="265" t="n">
        <v>136</v>
      </c>
      <c r="M48" s="266"/>
      <c r="N48" s="266" t="n">
        <v>27</v>
      </c>
      <c r="O48" s="266" t="n">
        <v>896</v>
      </c>
    </row>
    <row r="49" customFormat="false" ht="33.75" hidden="true" customHeight="false" outlineLevel="0" collapsed="false">
      <c r="A49" s="202" t="n">
        <v>48</v>
      </c>
      <c r="B49" s="244" t="s">
        <v>364</v>
      </c>
      <c r="C49" s="216" t="s">
        <v>38</v>
      </c>
      <c r="D49" s="216" t="s">
        <v>248</v>
      </c>
      <c r="E49" s="245" t="n">
        <v>4.35</v>
      </c>
      <c r="F49" s="216" t="n">
        <v>4.35</v>
      </c>
      <c r="G49" s="245" t="n">
        <v>4.35</v>
      </c>
      <c r="H49" s="205" t="s">
        <v>216</v>
      </c>
      <c r="I49" s="216" t="s">
        <v>278</v>
      </c>
      <c r="J49" s="244" t="s">
        <v>365</v>
      </c>
      <c r="K49" s="235"/>
      <c r="L49" s="208" t="n">
        <v>161</v>
      </c>
      <c r="M49" s="264" t="s">
        <v>237</v>
      </c>
      <c r="N49" s="264" t="n">
        <v>27</v>
      </c>
      <c r="O49" s="264" t="n">
        <v>896</v>
      </c>
      <c r="P49" s="209" t="str">
        <f aca="false">M49</f>
        <v>Xong</v>
      </c>
    </row>
    <row r="50" customFormat="false" ht="33.75" hidden="true" customHeight="false" outlineLevel="0" collapsed="false">
      <c r="A50" s="202" t="n">
        <v>49</v>
      </c>
      <c r="B50" s="244" t="s">
        <v>366</v>
      </c>
      <c r="C50" s="216" t="s">
        <v>53</v>
      </c>
      <c r="D50" s="216" t="s">
        <v>248</v>
      </c>
      <c r="E50" s="245" t="n">
        <v>0.92</v>
      </c>
      <c r="F50" s="216"/>
      <c r="G50" s="215" t="n">
        <v>0.92</v>
      </c>
      <c r="H50" s="205" t="s">
        <v>216</v>
      </c>
      <c r="I50" s="245" t="s">
        <v>262</v>
      </c>
      <c r="J50" s="216" t="s">
        <v>367</v>
      </c>
      <c r="K50" s="206"/>
      <c r="L50" s="208" t="n">
        <v>217</v>
      </c>
      <c r="M50" s="264"/>
      <c r="N50" s="264" t="n">
        <v>27</v>
      </c>
      <c r="O50" s="264" t="n">
        <v>896</v>
      </c>
    </row>
    <row r="51" customFormat="false" ht="33.75" hidden="true" customHeight="false" outlineLevel="0" collapsed="false">
      <c r="A51" s="202" t="n">
        <v>50</v>
      </c>
      <c r="B51" s="244" t="s">
        <v>368</v>
      </c>
      <c r="C51" s="216" t="s">
        <v>53</v>
      </c>
      <c r="D51" s="216" t="s">
        <v>248</v>
      </c>
      <c r="E51" s="245" t="n">
        <v>1.13</v>
      </c>
      <c r="F51" s="216"/>
      <c r="G51" s="215" t="n">
        <v>1.13</v>
      </c>
      <c r="H51" s="205" t="s">
        <v>216</v>
      </c>
      <c r="I51" s="245" t="s">
        <v>262</v>
      </c>
      <c r="J51" s="216" t="s">
        <v>369</v>
      </c>
      <c r="K51" s="206"/>
      <c r="L51" s="208" t="n">
        <v>219</v>
      </c>
      <c r="M51" s="264"/>
      <c r="N51" s="264" t="n">
        <v>27</v>
      </c>
      <c r="O51" s="264" t="n">
        <v>896</v>
      </c>
    </row>
    <row r="52" customFormat="false" ht="33.75" hidden="true" customHeight="false" outlineLevel="0" collapsed="false">
      <c r="A52" s="202" t="n">
        <v>51</v>
      </c>
      <c r="B52" s="244" t="s">
        <v>370</v>
      </c>
      <c r="C52" s="216" t="s">
        <v>53</v>
      </c>
      <c r="D52" s="216" t="s">
        <v>248</v>
      </c>
      <c r="E52" s="242" t="n">
        <v>1.16</v>
      </c>
      <c r="F52" s="216"/>
      <c r="G52" s="215" t="s">
        <v>371</v>
      </c>
      <c r="H52" s="205" t="s">
        <v>216</v>
      </c>
      <c r="I52" s="245" t="s">
        <v>262</v>
      </c>
      <c r="J52" s="216" t="s">
        <v>372</v>
      </c>
      <c r="K52" s="206"/>
      <c r="L52" s="208" t="n">
        <v>220</v>
      </c>
      <c r="M52" s="264"/>
      <c r="N52" s="264" t="n">
        <v>27</v>
      </c>
      <c r="O52" s="264" t="n">
        <v>896</v>
      </c>
    </row>
    <row r="53" customFormat="false" ht="33.75" hidden="true" customHeight="false" outlineLevel="0" collapsed="false">
      <c r="A53" s="202" t="n">
        <v>52</v>
      </c>
      <c r="B53" s="244" t="s">
        <v>373</v>
      </c>
      <c r="C53" s="216" t="s">
        <v>53</v>
      </c>
      <c r="D53" s="216" t="s">
        <v>248</v>
      </c>
      <c r="E53" s="245" t="n">
        <v>0.73</v>
      </c>
      <c r="F53" s="216"/>
      <c r="G53" s="215" t="n">
        <v>0.73</v>
      </c>
      <c r="H53" s="205" t="s">
        <v>216</v>
      </c>
      <c r="I53" s="245" t="s">
        <v>262</v>
      </c>
      <c r="J53" s="216" t="s">
        <v>374</v>
      </c>
      <c r="K53" s="206"/>
      <c r="L53" s="208" t="n">
        <v>221</v>
      </c>
      <c r="M53" s="264"/>
      <c r="N53" s="264" t="n">
        <v>27</v>
      </c>
      <c r="O53" s="264" t="n">
        <v>896</v>
      </c>
    </row>
    <row r="54" customFormat="false" ht="22.5" hidden="true" customHeight="false" outlineLevel="0" collapsed="false">
      <c r="A54" s="202" t="n">
        <v>53</v>
      </c>
      <c r="B54" s="244" t="s">
        <v>375</v>
      </c>
      <c r="C54" s="216" t="s">
        <v>305</v>
      </c>
      <c r="D54" s="216" t="s">
        <v>306</v>
      </c>
      <c r="E54" s="245" t="n">
        <v>0.26</v>
      </c>
      <c r="F54" s="216"/>
      <c r="G54" s="215" t="n">
        <v>0.06</v>
      </c>
      <c r="H54" s="205" t="s">
        <v>216</v>
      </c>
      <c r="I54" s="245" t="s">
        <v>241</v>
      </c>
      <c r="J54" s="216" t="s">
        <v>376</v>
      </c>
      <c r="K54" s="206"/>
      <c r="L54" s="265" t="n">
        <v>55</v>
      </c>
      <c r="M54" s="264"/>
      <c r="N54" s="264" t="n">
        <v>27</v>
      </c>
      <c r="O54" s="264" t="n">
        <v>896</v>
      </c>
    </row>
    <row r="55" customFormat="false" ht="45" hidden="true" customHeight="false" outlineLevel="0" collapsed="false">
      <c r="A55" s="202" t="n">
        <v>54</v>
      </c>
      <c r="B55" s="270" t="s">
        <v>379</v>
      </c>
      <c r="C55" s="212" t="s">
        <v>48</v>
      </c>
      <c r="D55" s="212" t="s">
        <v>380</v>
      </c>
      <c r="E55" s="204" t="n">
        <v>0.55</v>
      </c>
      <c r="F55" s="212"/>
      <c r="G55" s="212" t="n">
        <v>0.55</v>
      </c>
      <c r="H55" s="205" t="s">
        <v>216</v>
      </c>
      <c r="I55" s="212" t="s">
        <v>381</v>
      </c>
      <c r="J55" s="270" t="s">
        <v>382</v>
      </c>
      <c r="K55" s="206"/>
      <c r="L55" s="265" t="n">
        <v>139</v>
      </c>
      <c r="M55" s="264"/>
      <c r="N55" s="264"/>
      <c r="O55" s="264" t="n">
        <v>896</v>
      </c>
    </row>
    <row r="56" customFormat="false" ht="33.75" hidden="true" customHeight="false" outlineLevel="0" collapsed="false">
      <c r="A56" s="202" t="n">
        <v>55</v>
      </c>
      <c r="B56" s="228" t="s">
        <v>383</v>
      </c>
      <c r="C56" s="227" t="s">
        <v>51</v>
      </c>
      <c r="D56" s="216" t="s">
        <v>248</v>
      </c>
      <c r="E56" s="218" t="n">
        <v>1.5</v>
      </c>
      <c r="F56" s="218" t="n">
        <v>1.5</v>
      </c>
      <c r="G56" s="218" t="n">
        <v>1.5</v>
      </c>
      <c r="H56" s="205" t="s">
        <v>216</v>
      </c>
      <c r="I56" s="227" t="s">
        <v>384</v>
      </c>
      <c r="J56" s="270" t="s">
        <v>385</v>
      </c>
      <c r="K56" s="206"/>
      <c r="L56" s="265" t="n">
        <v>128</v>
      </c>
      <c r="M56" s="264"/>
      <c r="N56" s="264"/>
      <c r="O56" s="264" t="n">
        <v>896</v>
      </c>
    </row>
    <row r="57" customFormat="false" ht="33.75" hidden="true" customHeight="false" outlineLevel="0" collapsed="false">
      <c r="A57" s="202" t="n">
        <v>56</v>
      </c>
      <c r="B57" s="228" t="s">
        <v>386</v>
      </c>
      <c r="C57" s="227" t="s">
        <v>48</v>
      </c>
      <c r="D57" s="227" t="s">
        <v>248</v>
      </c>
      <c r="E57" s="237" t="n">
        <v>0.44</v>
      </c>
      <c r="F57" s="271"/>
      <c r="G57" s="237" t="n">
        <v>0.44</v>
      </c>
      <c r="H57" s="205" t="s">
        <v>216</v>
      </c>
      <c r="I57" s="227" t="s">
        <v>293</v>
      </c>
      <c r="J57" s="235" t="s">
        <v>387</v>
      </c>
      <c r="K57" s="206"/>
      <c r="L57" s="265" t="n">
        <v>155</v>
      </c>
      <c r="M57" s="264"/>
      <c r="N57" s="264"/>
      <c r="O57" s="264" t="n">
        <v>896</v>
      </c>
    </row>
    <row r="58" customFormat="false" ht="33.75" hidden="true" customHeight="false" outlineLevel="0" collapsed="false">
      <c r="A58" s="202" t="n">
        <v>57</v>
      </c>
      <c r="B58" s="206" t="s">
        <v>388</v>
      </c>
      <c r="C58" s="202" t="s">
        <v>239</v>
      </c>
      <c r="D58" s="202" t="s">
        <v>389</v>
      </c>
      <c r="E58" s="204" t="n">
        <v>28.6</v>
      </c>
      <c r="F58" s="202"/>
      <c r="G58" s="219" t="n">
        <v>6.88</v>
      </c>
      <c r="H58" s="205" t="s">
        <v>216</v>
      </c>
      <c r="I58" s="202" t="s">
        <v>390</v>
      </c>
      <c r="J58" s="206" t="s">
        <v>713</v>
      </c>
      <c r="K58" s="228" t="s">
        <v>225</v>
      </c>
      <c r="L58" s="265" t="n">
        <v>91</v>
      </c>
      <c r="M58" s="264"/>
      <c r="N58" s="264"/>
      <c r="O58" s="264" t="n">
        <v>896</v>
      </c>
    </row>
    <row r="59" customFormat="false" ht="33.75" hidden="true" customHeight="false" outlineLevel="0" collapsed="false">
      <c r="A59" s="202" t="n">
        <v>58</v>
      </c>
      <c r="B59" s="235" t="s">
        <v>392</v>
      </c>
      <c r="C59" s="227" t="s">
        <v>38</v>
      </c>
      <c r="D59" s="216" t="s">
        <v>248</v>
      </c>
      <c r="E59" s="238" t="n">
        <v>1.5</v>
      </c>
      <c r="F59" s="237"/>
      <c r="G59" s="238" t="n">
        <v>1.5</v>
      </c>
      <c r="H59" s="205" t="s">
        <v>216</v>
      </c>
      <c r="I59" s="227" t="s">
        <v>258</v>
      </c>
      <c r="J59" s="235" t="s">
        <v>393</v>
      </c>
      <c r="K59" s="206"/>
      <c r="L59" s="265" t="n">
        <v>147</v>
      </c>
      <c r="M59" s="264"/>
      <c r="N59" s="264"/>
      <c r="O59" s="264" t="n">
        <v>896</v>
      </c>
    </row>
    <row r="60" customFormat="false" ht="22.5" hidden="true" customHeight="false" outlineLevel="0" collapsed="false">
      <c r="A60" s="202" t="n">
        <v>59</v>
      </c>
      <c r="B60" s="270" t="s">
        <v>394</v>
      </c>
      <c r="C60" s="212" t="s">
        <v>305</v>
      </c>
      <c r="D60" s="212" t="s">
        <v>309</v>
      </c>
      <c r="E60" s="204" t="n">
        <v>0.02</v>
      </c>
      <c r="F60" s="213"/>
      <c r="G60" s="212" t="n">
        <v>0.02</v>
      </c>
      <c r="H60" s="205" t="s">
        <v>216</v>
      </c>
      <c r="I60" s="212" t="s">
        <v>325</v>
      </c>
      <c r="J60" s="270" t="s">
        <v>395</v>
      </c>
      <c r="K60" s="206"/>
      <c r="L60" s="208" t="n">
        <v>131</v>
      </c>
      <c r="M60" s="264"/>
      <c r="N60" s="264"/>
      <c r="O60" s="264" t="n">
        <v>896</v>
      </c>
    </row>
    <row r="61" customFormat="false" ht="33.75" hidden="true" customHeight="false" outlineLevel="0" collapsed="false">
      <c r="A61" s="202" t="n">
        <v>60</v>
      </c>
      <c r="B61" s="270" t="s">
        <v>396</v>
      </c>
      <c r="C61" s="212" t="s">
        <v>48</v>
      </c>
      <c r="D61" s="212" t="s">
        <v>389</v>
      </c>
      <c r="E61" s="204" t="n">
        <v>0.09794</v>
      </c>
      <c r="F61" s="213"/>
      <c r="G61" s="212" t="n">
        <v>0.0575</v>
      </c>
      <c r="H61" s="205" t="s">
        <v>216</v>
      </c>
      <c r="I61" s="212" t="s">
        <v>325</v>
      </c>
      <c r="J61" s="270" t="s">
        <v>397</v>
      </c>
      <c r="K61" s="206"/>
      <c r="L61" s="265" t="n">
        <v>90</v>
      </c>
      <c r="M61" s="264"/>
      <c r="N61" s="264"/>
      <c r="O61" s="264" t="n">
        <v>896</v>
      </c>
    </row>
    <row r="62" customFormat="false" ht="33.75" hidden="true" customHeight="false" outlineLevel="0" collapsed="false">
      <c r="A62" s="202" t="n">
        <v>61</v>
      </c>
      <c r="B62" s="244" t="s">
        <v>398</v>
      </c>
      <c r="C62" s="227" t="s">
        <v>38</v>
      </c>
      <c r="D62" s="216" t="s">
        <v>248</v>
      </c>
      <c r="E62" s="245" t="n">
        <v>2.1</v>
      </c>
      <c r="F62" s="245" t="n">
        <v>2.1</v>
      </c>
      <c r="G62" s="245"/>
      <c r="H62" s="205" t="s">
        <v>216</v>
      </c>
      <c r="I62" s="216" t="s">
        <v>265</v>
      </c>
      <c r="J62" s="244" t="s">
        <v>399</v>
      </c>
      <c r="K62" s="206"/>
      <c r="L62" s="208" t="n">
        <v>162</v>
      </c>
      <c r="M62" s="264" t="s">
        <v>237</v>
      </c>
      <c r="N62" s="264"/>
      <c r="O62" s="264" t="n">
        <v>896</v>
      </c>
      <c r="P62" s="209" t="str">
        <f aca="false">M62</f>
        <v>Xong</v>
      </c>
    </row>
    <row r="63" customFormat="false" ht="22.5" hidden="true" customHeight="false" outlineLevel="0" collapsed="false">
      <c r="A63" s="202" t="n">
        <v>62</v>
      </c>
      <c r="B63" s="228" t="s">
        <v>400</v>
      </c>
      <c r="C63" s="215" t="s">
        <v>48</v>
      </c>
      <c r="D63" s="227" t="s">
        <v>380</v>
      </c>
      <c r="E63" s="237" t="n">
        <v>0.1086</v>
      </c>
      <c r="F63" s="219"/>
      <c r="G63" s="237" t="n">
        <v>0.1086</v>
      </c>
      <c r="H63" s="205" t="s">
        <v>216</v>
      </c>
      <c r="I63" s="227" t="s">
        <v>401</v>
      </c>
      <c r="J63" s="228" t="s">
        <v>402</v>
      </c>
      <c r="K63" s="206"/>
      <c r="L63" s="208" t="n">
        <v>210</v>
      </c>
      <c r="M63" s="264"/>
      <c r="N63" s="264"/>
      <c r="O63" s="264" t="n">
        <v>896</v>
      </c>
    </row>
    <row r="64" customFormat="false" ht="45" hidden="true" customHeight="false" outlineLevel="0" collapsed="false">
      <c r="A64" s="202" t="n">
        <v>63</v>
      </c>
      <c r="B64" s="235" t="s">
        <v>403</v>
      </c>
      <c r="C64" s="227" t="s">
        <v>48</v>
      </c>
      <c r="D64" s="216" t="s">
        <v>248</v>
      </c>
      <c r="E64" s="237" t="n">
        <v>0.76</v>
      </c>
      <c r="F64" s="219"/>
      <c r="G64" s="237" t="n">
        <v>0.76</v>
      </c>
      <c r="H64" s="205" t="s">
        <v>216</v>
      </c>
      <c r="I64" s="227" t="s">
        <v>401</v>
      </c>
      <c r="J64" s="235" t="s">
        <v>404</v>
      </c>
      <c r="K64" s="206"/>
      <c r="L64" s="208" t="n">
        <v>183</v>
      </c>
      <c r="M64" s="264"/>
      <c r="N64" s="264"/>
      <c r="O64" s="264" t="n">
        <v>896</v>
      </c>
    </row>
    <row r="65" customFormat="false" ht="33.75" hidden="true" customHeight="false" outlineLevel="0" collapsed="false">
      <c r="A65" s="202" t="n">
        <v>64</v>
      </c>
      <c r="B65" s="214" t="s">
        <v>405</v>
      </c>
      <c r="C65" s="216" t="s">
        <v>53</v>
      </c>
      <c r="D65" s="216" t="s">
        <v>248</v>
      </c>
      <c r="E65" s="219" t="n">
        <v>1</v>
      </c>
      <c r="F65" s="219"/>
      <c r="G65" s="219" t="n">
        <v>1</v>
      </c>
      <c r="H65" s="205" t="s">
        <v>216</v>
      </c>
      <c r="I65" s="215" t="s">
        <v>262</v>
      </c>
      <c r="J65" s="214" t="s">
        <v>406</v>
      </c>
      <c r="K65" s="206"/>
      <c r="L65" s="208" t="n">
        <v>218</v>
      </c>
      <c r="M65" s="264"/>
      <c r="N65" s="264"/>
      <c r="O65" s="264" t="n">
        <v>896</v>
      </c>
    </row>
    <row r="66" customFormat="false" ht="22.5" hidden="true" customHeight="false" outlineLevel="0" collapsed="false">
      <c r="A66" s="202" t="n">
        <v>65</v>
      </c>
      <c r="B66" s="214" t="s">
        <v>407</v>
      </c>
      <c r="C66" s="215" t="s">
        <v>305</v>
      </c>
      <c r="D66" s="216" t="s">
        <v>309</v>
      </c>
      <c r="E66" s="219" t="n">
        <v>0.0538</v>
      </c>
      <c r="F66" s="219"/>
      <c r="G66" s="219" t="n">
        <v>0.0538</v>
      </c>
      <c r="H66" s="205" t="s">
        <v>216</v>
      </c>
      <c r="I66" s="216" t="s">
        <v>325</v>
      </c>
      <c r="J66" s="206" t="s">
        <v>408</v>
      </c>
      <c r="K66" s="206"/>
      <c r="L66" s="208" t="n">
        <v>200</v>
      </c>
      <c r="M66" s="264"/>
      <c r="N66" s="264"/>
      <c r="O66" s="264" t="n">
        <v>896</v>
      </c>
    </row>
    <row r="67" customFormat="false" ht="22.5" hidden="true" customHeight="false" outlineLevel="0" collapsed="false">
      <c r="A67" s="202" t="n">
        <v>66</v>
      </c>
      <c r="B67" s="214" t="s">
        <v>409</v>
      </c>
      <c r="C67" s="216" t="s">
        <v>51</v>
      </c>
      <c r="D67" s="225" t="s">
        <v>410</v>
      </c>
      <c r="E67" s="245" t="n">
        <v>0.37</v>
      </c>
      <c r="F67" s="245"/>
      <c r="G67" s="224" t="n">
        <v>0.37</v>
      </c>
      <c r="H67" s="205" t="s">
        <v>216</v>
      </c>
      <c r="I67" s="216" t="s">
        <v>411</v>
      </c>
      <c r="J67" s="214" t="s">
        <v>412</v>
      </c>
      <c r="K67" s="206"/>
      <c r="L67" s="208" t="n">
        <v>165</v>
      </c>
      <c r="M67" s="264"/>
      <c r="N67" s="264"/>
      <c r="O67" s="264" t="n">
        <v>896</v>
      </c>
    </row>
    <row r="68" customFormat="false" ht="33.75" hidden="true" customHeight="false" outlineLevel="0" collapsed="false">
      <c r="A68" s="202" t="n">
        <v>67</v>
      </c>
      <c r="B68" s="272" t="s">
        <v>413</v>
      </c>
      <c r="C68" s="273" t="s">
        <v>305</v>
      </c>
      <c r="D68" s="273" t="s">
        <v>309</v>
      </c>
      <c r="E68" s="274" t="n">
        <v>0.21</v>
      </c>
      <c r="F68" s="275"/>
      <c r="G68" s="274"/>
      <c r="H68" s="276" t="s">
        <v>216</v>
      </c>
      <c r="I68" s="215" t="s">
        <v>325</v>
      </c>
      <c r="J68" s="228" t="s">
        <v>414</v>
      </c>
      <c r="K68" s="206"/>
      <c r="L68" s="208" t="n">
        <v>201</v>
      </c>
      <c r="M68" s="264"/>
      <c r="N68" s="264"/>
      <c r="O68" s="264" t="n">
        <v>896</v>
      </c>
    </row>
    <row r="69" customFormat="false" ht="78.75" hidden="true" customHeight="false" outlineLevel="0" collapsed="false">
      <c r="A69" s="202" t="n">
        <v>68</v>
      </c>
      <c r="B69" s="244" t="s">
        <v>417</v>
      </c>
      <c r="C69" s="216" t="s">
        <v>418</v>
      </c>
      <c r="D69" s="216" t="s">
        <v>419</v>
      </c>
      <c r="E69" s="218" t="n">
        <v>24.1</v>
      </c>
      <c r="F69" s="218"/>
      <c r="G69" s="218" t="n">
        <v>3.78</v>
      </c>
      <c r="H69" s="246" t="s">
        <v>216</v>
      </c>
      <c r="I69" s="216" t="s">
        <v>420</v>
      </c>
      <c r="J69" s="203" t="s">
        <v>421</v>
      </c>
      <c r="K69" s="210"/>
      <c r="L69" s="208" t="n">
        <v>140</v>
      </c>
      <c r="M69" s="264"/>
      <c r="N69" s="264" t="n">
        <v>27</v>
      </c>
      <c r="O69" s="264" t="n">
        <v>896</v>
      </c>
    </row>
    <row r="70" customFormat="false" ht="45" hidden="true" customHeight="false" outlineLevel="0" collapsed="false">
      <c r="A70" s="202" t="n">
        <v>69</v>
      </c>
      <c r="B70" s="235" t="s">
        <v>426</v>
      </c>
      <c r="C70" s="227" t="s">
        <v>427</v>
      </c>
      <c r="D70" s="227" t="s">
        <v>306</v>
      </c>
      <c r="E70" s="237" t="n">
        <v>0.01</v>
      </c>
      <c r="F70" s="237"/>
      <c r="G70" s="237" t="n">
        <v>0.01</v>
      </c>
      <c r="H70" s="227" t="s">
        <v>216</v>
      </c>
      <c r="I70" s="227" t="s">
        <v>241</v>
      </c>
      <c r="J70" s="227" t="s">
        <v>428</v>
      </c>
      <c r="K70" s="206"/>
      <c r="L70" s="208" t="n">
        <v>163</v>
      </c>
      <c r="M70" s="264"/>
      <c r="N70" s="264" t="n">
        <v>8</v>
      </c>
      <c r="O70" s="264" t="n">
        <v>896</v>
      </c>
    </row>
    <row r="71" customFormat="false" ht="78.75" hidden="true" customHeight="false" outlineLevel="0" collapsed="false">
      <c r="A71" s="202" t="n">
        <v>70</v>
      </c>
      <c r="B71" s="235" t="s">
        <v>435</v>
      </c>
      <c r="C71" s="227" t="s">
        <v>38</v>
      </c>
      <c r="D71" s="227" t="s">
        <v>436</v>
      </c>
      <c r="E71" s="227" t="n">
        <v>2.35</v>
      </c>
      <c r="F71" s="227"/>
      <c r="G71" s="227"/>
      <c r="H71" s="227" t="s">
        <v>216</v>
      </c>
      <c r="I71" s="227" t="s">
        <v>217</v>
      </c>
      <c r="J71" s="227" t="s">
        <v>437</v>
      </c>
      <c r="K71" s="206"/>
      <c r="L71" s="208" t="n">
        <v>102</v>
      </c>
      <c r="M71" s="264"/>
      <c r="N71" s="264" t="n">
        <v>8</v>
      </c>
      <c r="O71" s="264" t="n">
        <v>896</v>
      </c>
    </row>
    <row r="72" customFormat="false" ht="67.5" hidden="true" customHeight="false" outlineLevel="0" collapsed="false">
      <c r="A72" s="202" t="n">
        <v>72</v>
      </c>
      <c r="B72" s="244" t="s">
        <v>441</v>
      </c>
      <c r="C72" s="247" t="s">
        <v>38</v>
      </c>
      <c r="D72" s="216" t="s">
        <v>442</v>
      </c>
      <c r="E72" s="245" t="n">
        <v>0.07</v>
      </c>
      <c r="F72" s="216"/>
      <c r="G72" s="245"/>
      <c r="H72" s="205" t="s">
        <v>216</v>
      </c>
      <c r="I72" s="216" t="s">
        <v>217</v>
      </c>
      <c r="J72" s="203" t="s">
        <v>443</v>
      </c>
      <c r="K72" s="206"/>
      <c r="L72" s="208" t="n">
        <v>166</v>
      </c>
      <c r="M72" s="264"/>
      <c r="N72" s="264" t="n">
        <v>27</v>
      </c>
      <c r="O72" s="264" t="n">
        <v>896</v>
      </c>
    </row>
    <row r="73" customFormat="false" ht="22.5" hidden="true" customHeight="false" outlineLevel="0" collapsed="false">
      <c r="A73" s="202" t="n">
        <v>73</v>
      </c>
      <c r="B73" s="235" t="s">
        <v>446</v>
      </c>
      <c r="C73" s="227" t="s">
        <v>340</v>
      </c>
      <c r="D73" s="227" t="s">
        <v>447</v>
      </c>
      <c r="E73" s="238" t="n">
        <v>0.05</v>
      </c>
      <c r="F73" s="237"/>
      <c r="G73" s="238"/>
      <c r="H73" s="277" t="s">
        <v>216</v>
      </c>
      <c r="I73" s="227" t="s">
        <v>265</v>
      </c>
      <c r="J73" s="235" t="s">
        <v>448</v>
      </c>
      <c r="K73" s="206"/>
      <c r="L73" s="265" t="n">
        <v>142</v>
      </c>
      <c r="M73" s="264"/>
      <c r="N73" s="264"/>
      <c r="O73" s="264" t="n">
        <v>896</v>
      </c>
    </row>
    <row r="74" customFormat="false" ht="45" hidden="true" customHeight="false" outlineLevel="0" collapsed="false">
      <c r="A74" s="202" t="n">
        <v>74</v>
      </c>
      <c r="B74" s="278" t="s">
        <v>449</v>
      </c>
      <c r="C74" s="227" t="s">
        <v>305</v>
      </c>
      <c r="D74" s="216" t="s">
        <v>447</v>
      </c>
      <c r="E74" s="218" t="n">
        <v>1.11</v>
      </c>
      <c r="F74" s="218"/>
      <c r="G74" s="218"/>
      <c r="H74" s="279" t="s">
        <v>216</v>
      </c>
      <c r="I74" s="216" t="s">
        <v>450</v>
      </c>
      <c r="J74" s="280" t="s">
        <v>451</v>
      </c>
      <c r="K74" s="206"/>
      <c r="L74" s="265" t="n">
        <v>122</v>
      </c>
      <c r="M74" s="264"/>
      <c r="N74" s="264"/>
      <c r="O74" s="264" t="n">
        <v>896</v>
      </c>
    </row>
    <row r="75" customFormat="false" ht="45" hidden="true" customHeight="false" outlineLevel="0" collapsed="false">
      <c r="A75" s="202" t="n">
        <v>75</v>
      </c>
      <c r="B75" s="278" t="s">
        <v>452</v>
      </c>
      <c r="C75" s="227" t="s">
        <v>305</v>
      </c>
      <c r="D75" s="216" t="s">
        <v>447</v>
      </c>
      <c r="E75" s="218" t="n">
        <v>0.5</v>
      </c>
      <c r="F75" s="218"/>
      <c r="G75" s="218"/>
      <c r="H75" s="279" t="s">
        <v>216</v>
      </c>
      <c r="I75" s="216" t="s">
        <v>450</v>
      </c>
      <c r="J75" s="280" t="s">
        <v>453</v>
      </c>
      <c r="K75" s="206"/>
      <c r="L75" s="265" t="n">
        <v>123</v>
      </c>
      <c r="M75" s="264"/>
      <c r="N75" s="264"/>
      <c r="O75" s="264" t="n">
        <v>896</v>
      </c>
    </row>
    <row r="76" customFormat="false" ht="22.5" hidden="true" customHeight="false" outlineLevel="0" collapsed="false">
      <c r="A76" s="202" t="n">
        <v>76</v>
      </c>
      <c r="B76" s="228" t="s">
        <v>454</v>
      </c>
      <c r="C76" s="227" t="s">
        <v>305</v>
      </c>
      <c r="D76" s="227" t="s">
        <v>455</v>
      </c>
      <c r="E76" s="237" t="n">
        <v>0.05224</v>
      </c>
      <c r="F76" s="237"/>
      <c r="G76" s="237"/>
      <c r="H76" s="279" t="s">
        <v>216</v>
      </c>
      <c r="I76" s="227" t="s">
        <v>456</v>
      </c>
      <c r="J76" s="228" t="s">
        <v>457</v>
      </c>
      <c r="K76" s="206"/>
      <c r="L76" s="265" t="n">
        <v>57</v>
      </c>
      <c r="M76" s="264"/>
      <c r="N76" s="264"/>
      <c r="O76" s="264" t="n">
        <v>896</v>
      </c>
    </row>
    <row r="77" customFormat="false" ht="22.5" hidden="true" customHeight="false" outlineLevel="0" collapsed="false">
      <c r="A77" s="202" t="n">
        <v>77</v>
      </c>
      <c r="B77" s="214" t="s">
        <v>458</v>
      </c>
      <c r="C77" s="216" t="s">
        <v>305</v>
      </c>
      <c r="D77" s="216" t="s">
        <v>317</v>
      </c>
      <c r="E77" s="281" t="n">
        <v>0.08</v>
      </c>
      <c r="F77" s="214"/>
      <c r="G77" s="214"/>
      <c r="H77" s="282" t="s">
        <v>216</v>
      </c>
      <c r="I77" s="214" t="s">
        <v>258</v>
      </c>
      <c r="J77" s="206" t="s">
        <v>459</v>
      </c>
      <c r="K77" s="206"/>
      <c r="L77" s="208" t="n">
        <v>235</v>
      </c>
      <c r="M77" s="264"/>
      <c r="N77" s="264"/>
      <c r="O77" s="264" t="n">
        <v>896</v>
      </c>
    </row>
    <row r="78" customFormat="false" ht="78.75" hidden="true" customHeight="false" outlineLevel="0" collapsed="false">
      <c r="A78" s="202" t="n">
        <v>78</v>
      </c>
      <c r="B78" s="214" t="s">
        <v>460</v>
      </c>
      <c r="C78" s="216" t="s">
        <v>38</v>
      </c>
      <c r="D78" s="225" t="s">
        <v>461</v>
      </c>
      <c r="E78" s="245" t="n">
        <v>2.17</v>
      </c>
      <c r="F78" s="245"/>
      <c r="G78" s="224"/>
      <c r="H78" s="279" t="s">
        <v>216</v>
      </c>
      <c r="I78" s="216" t="s">
        <v>227</v>
      </c>
      <c r="J78" s="206" t="s">
        <v>462</v>
      </c>
      <c r="K78" s="206"/>
      <c r="L78" s="265" t="n">
        <v>4</v>
      </c>
      <c r="M78" s="264"/>
      <c r="N78" s="264"/>
      <c r="O78" s="264" t="n">
        <v>896</v>
      </c>
    </row>
    <row r="79" customFormat="false" ht="22.5" hidden="true" customHeight="false" outlineLevel="0" collapsed="false">
      <c r="A79" s="202" t="n">
        <v>79</v>
      </c>
      <c r="B79" s="223" t="s">
        <v>463</v>
      </c>
      <c r="C79" s="216" t="s">
        <v>38</v>
      </c>
      <c r="D79" s="225" t="s">
        <v>464</v>
      </c>
      <c r="E79" s="224" t="n">
        <v>1.42</v>
      </c>
      <c r="F79" s="245"/>
      <c r="G79" s="224"/>
      <c r="H79" s="279" t="s">
        <v>216</v>
      </c>
      <c r="I79" s="225" t="s">
        <v>241</v>
      </c>
      <c r="J79" s="223" t="s">
        <v>465</v>
      </c>
      <c r="K79" s="206"/>
      <c r="L79" s="265" t="n">
        <v>63</v>
      </c>
      <c r="M79" s="264"/>
      <c r="N79" s="264"/>
      <c r="O79" s="264" t="n">
        <v>896</v>
      </c>
    </row>
    <row r="80" customFormat="false" ht="33.75" hidden="true" customHeight="false" outlineLevel="0" collapsed="false">
      <c r="A80" s="202" t="n">
        <v>80</v>
      </c>
      <c r="B80" s="283" t="s">
        <v>466</v>
      </c>
      <c r="C80" s="216" t="s">
        <v>285</v>
      </c>
      <c r="D80" s="225" t="s">
        <v>467</v>
      </c>
      <c r="E80" s="224" t="n">
        <v>2.2</v>
      </c>
      <c r="F80" s="284"/>
      <c r="G80" s="224"/>
      <c r="H80" s="285" t="s">
        <v>216</v>
      </c>
      <c r="I80" s="225" t="s">
        <v>258</v>
      </c>
      <c r="J80" s="283" t="s">
        <v>468</v>
      </c>
      <c r="K80" s="206"/>
      <c r="L80" s="208" t="n">
        <v>100</v>
      </c>
      <c r="M80" s="264"/>
      <c r="N80" s="264"/>
      <c r="O80" s="264" t="n">
        <v>896</v>
      </c>
    </row>
    <row r="81" customFormat="false" ht="22.5" hidden="true" customHeight="false" outlineLevel="0" collapsed="false">
      <c r="A81" s="202" t="n">
        <v>81</v>
      </c>
      <c r="B81" s="235" t="s">
        <v>469</v>
      </c>
      <c r="C81" s="216" t="s">
        <v>38</v>
      </c>
      <c r="D81" s="227" t="s">
        <v>470</v>
      </c>
      <c r="E81" s="245" t="n">
        <v>0.79</v>
      </c>
      <c r="F81" s="245"/>
      <c r="G81" s="224"/>
      <c r="H81" s="279" t="s">
        <v>216</v>
      </c>
      <c r="I81" s="216" t="s">
        <v>217</v>
      </c>
      <c r="J81" s="206" t="s">
        <v>471</v>
      </c>
      <c r="K81" s="206"/>
      <c r="L81" s="208" t="n">
        <v>207</v>
      </c>
      <c r="M81" s="264"/>
      <c r="N81" s="264"/>
      <c r="O81" s="264" t="n">
        <v>896</v>
      </c>
    </row>
    <row r="82" customFormat="false" ht="56.25" hidden="true" customHeight="false" outlineLevel="0" collapsed="false">
      <c r="A82" s="202" t="n">
        <v>82</v>
      </c>
      <c r="B82" s="214" t="s">
        <v>472</v>
      </c>
      <c r="C82" s="216" t="s">
        <v>38</v>
      </c>
      <c r="D82" s="225" t="s">
        <v>473</v>
      </c>
      <c r="E82" s="245" t="n">
        <v>301.89</v>
      </c>
      <c r="F82" s="245"/>
      <c r="G82" s="224"/>
      <c r="H82" s="279" t="s">
        <v>216</v>
      </c>
      <c r="I82" s="216" t="s">
        <v>474</v>
      </c>
      <c r="J82" s="206" t="s">
        <v>475</v>
      </c>
      <c r="K82" s="206"/>
      <c r="L82" s="208" t="n">
        <v>203</v>
      </c>
      <c r="M82" s="264"/>
      <c r="N82" s="264"/>
      <c r="O82" s="264" t="n">
        <v>896</v>
      </c>
    </row>
    <row r="83" customFormat="false" ht="33.75" hidden="true" customHeight="false" outlineLevel="0" collapsed="false">
      <c r="A83" s="202" t="n">
        <v>83</v>
      </c>
      <c r="B83" s="214" t="s">
        <v>476</v>
      </c>
      <c r="C83" s="216" t="s">
        <v>53</v>
      </c>
      <c r="D83" s="225" t="s">
        <v>477</v>
      </c>
      <c r="E83" s="245" t="n">
        <v>0.93</v>
      </c>
      <c r="F83" s="245"/>
      <c r="G83" s="224"/>
      <c r="H83" s="279" t="s">
        <v>216</v>
      </c>
      <c r="I83" s="216" t="s">
        <v>258</v>
      </c>
      <c r="J83" s="206" t="s">
        <v>478</v>
      </c>
      <c r="K83" s="206"/>
      <c r="L83" s="208" t="n">
        <v>141</v>
      </c>
      <c r="M83" s="264"/>
      <c r="N83" s="264"/>
      <c r="O83" s="264" t="n">
        <v>896</v>
      </c>
    </row>
    <row r="84" customFormat="false" ht="33.75" hidden="true" customHeight="false" outlineLevel="0" collapsed="false">
      <c r="A84" s="202" t="n">
        <v>84</v>
      </c>
      <c r="B84" s="214" t="s">
        <v>479</v>
      </c>
      <c r="C84" s="216" t="s">
        <v>302</v>
      </c>
      <c r="D84" s="216" t="s">
        <v>248</v>
      </c>
      <c r="E84" s="286" t="n">
        <v>0.4</v>
      </c>
      <c r="F84" s="245"/>
      <c r="G84" s="286"/>
      <c r="H84" s="205" t="s">
        <v>216</v>
      </c>
      <c r="I84" s="216" t="s">
        <v>480</v>
      </c>
      <c r="J84" s="214" t="s">
        <v>481</v>
      </c>
      <c r="K84" s="206"/>
      <c r="L84" s="265" t="n">
        <v>106</v>
      </c>
      <c r="M84" s="264"/>
      <c r="N84" s="264"/>
      <c r="O84" s="264" t="n">
        <v>896</v>
      </c>
    </row>
    <row r="85" customFormat="false" ht="33.75" hidden="true" customHeight="false" outlineLevel="0" collapsed="false">
      <c r="A85" s="202" t="n">
        <v>85</v>
      </c>
      <c r="B85" s="214" t="s">
        <v>482</v>
      </c>
      <c r="C85" s="216" t="s">
        <v>53</v>
      </c>
      <c r="D85" s="216" t="s">
        <v>248</v>
      </c>
      <c r="E85" s="245" t="n">
        <v>0.2</v>
      </c>
      <c r="F85" s="245"/>
      <c r="G85" s="245"/>
      <c r="H85" s="205" t="s">
        <v>216</v>
      </c>
      <c r="I85" s="216" t="s">
        <v>265</v>
      </c>
      <c r="J85" s="214" t="s">
        <v>483</v>
      </c>
      <c r="K85" s="206"/>
      <c r="L85" s="265" t="n">
        <v>27</v>
      </c>
      <c r="M85" s="264"/>
      <c r="N85" s="264"/>
      <c r="O85" s="264" t="n">
        <v>896</v>
      </c>
    </row>
    <row r="86" customFormat="false" ht="22.5" hidden="true" customHeight="false" outlineLevel="0" collapsed="false">
      <c r="A86" s="202" t="n">
        <v>86</v>
      </c>
      <c r="B86" s="214" t="s">
        <v>484</v>
      </c>
      <c r="C86" s="216" t="s">
        <v>53</v>
      </c>
      <c r="D86" s="225" t="s">
        <v>410</v>
      </c>
      <c r="E86" s="245" t="n">
        <v>1</v>
      </c>
      <c r="F86" s="245"/>
      <c r="G86" s="245"/>
      <c r="H86" s="205" t="s">
        <v>216</v>
      </c>
      <c r="I86" s="216" t="s">
        <v>227</v>
      </c>
      <c r="J86" s="214" t="s">
        <v>485</v>
      </c>
      <c r="K86" s="206"/>
      <c r="L86" s="208" t="n">
        <v>167</v>
      </c>
      <c r="M86" s="264"/>
      <c r="N86" s="264"/>
      <c r="O86" s="264" t="n">
        <v>896</v>
      </c>
    </row>
    <row r="87" customFormat="false" ht="33.75" hidden="true" customHeight="false" outlineLevel="0" collapsed="false">
      <c r="A87" s="202" t="n">
        <v>87</v>
      </c>
      <c r="B87" s="214" t="s">
        <v>486</v>
      </c>
      <c r="C87" s="215" t="s">
        <v>53</v>
      </c>
      <c r="D87" s="216" t="s">
        <v>248</v>
      </c>
      <c r="E87" s="219" t="n">
        <v>1.39</v>
      </c>
      <c r="F87" s="219"/>
      <c r="G87" s="219"/>
      <c r="H87" s="205" t="s">
        <v>216</v>
      </c>
      <c r="I87" s="227" t="s">
        <v>487</v>
      </c>
      <c r="J87" s="228" t="s">
        <v>488</v>
      </c>
      <c r="K87" s="206"/>
      <c r="L87" s="265" t="n">
        <v>76</v>
      </c>
      <c r="M87" s="264"/>
      <c r="N87" s="264"/>
      <c r="O87" s="264" t="n">
        <v>896</v>
      </c>
    </row>
    <row r="88" customFormat="false" ht="33.75" hidden="true" customHeight="false" outlineLevel="0" collapsed="false">
      <c r="A88" s="202" t="n">
        <v>88</v>
      </c>
      <c r="B88" s="228" t="s">
        <v>489</v>
      </c>
      <c r="C88" s="227" t="s">
        <v>51</v>
      </c>
      <c r="D88" s="216" t="s">
        <v>248</v>
      </c>
      <c r="E88" s="287" t="n">
        <v>1.98</v>
      </c>
      <c r="F88" s="287" t="n">
        <v>1.98</v>
      </c>
      <c r="G88" s="287"/>
      <c r="H88" s="205" t="s">
        <v>216</v>
      </c>
      <c r="I88" s="227" t="s">
        <v>450</v>
      </c>
      <c r="J88" s="214" t="s">
        <v>490</v>
      </c>
      <c r="K88" s="206"/>
      <c r="L88" s="265" t="n">
        <v>21</v>
      </c>
      <c r="M88" s="264"/>
      <c r="N88" s="264"/>
      <c r="O88" s="264" t="n">
        <v>896</v>
      </c>
    </row>
    <row r="89" customFormat="false" ht="33.75" hidden="true" customHeight="false" outlineLevel="0" collapsed="false">
      <c r="A89" s="202" t="n">
        <v>89</v>
      </c>
      <c r="B89" s="214" t="s">
        <v>491</v>
      </c>
      <c r="C89" s="216" t="s">
        <v>53</v>
      </c>
      <c r="D89" s="216" t="s">
        <v>248</v>
      </c>
      <c r="E89" s="245" t="n">
        <v>0.24</v>
      </c>
      <c r="F89" s="245"/>
      <c r="G89" s="245"/>
      <c r="H89" s="205" t="s">
        <v>216</v>
      </c>
      <c r="I89" s="216" t="s">
        <v>255</v>
      </c>
      <c r="J89" s="214" t="s">
        <v>492</v>
      </c>
      <c r="K89" s="206"/>
      <c r="L89" s="265" t="n">
        <v>29</v>
      </c>
      <c r="M89" s="264"/>
      <c r="N89" s="264"/>
      <c r="O89" s="264" t="n">
        <v>896</v>
      </c>
    </row>
    <row r="90" customFormat="false" ht="33.75" hidden="true" customHeight="false" outlineLevel="0" collapsed="false">
      <c r="A90" s="202" t="n">
        <v>90</v>
      </c>
      <c r="B90" s="223" t="s">
        <v>493</v>
      </c>
      <c r="C90" s="225" t="s">
        <v>53</v>
      </c>
      <c r="D90" s="216" t="s">
        <v>248</v>
      </c>
      <c r="E90" s="224" t="n">
        <v>0.2766</v>
      </c>
      <c r="F90" s="245"/>
      <c r="G90" s="224"/>
      <c r="H90" s="205" t="s">
        <v>216</v>
      </c>
      <c r="I90" s="225" t="s">
        <v>325</v>
      </c>
      <c r="J90" s="223" t="s">
        <v>494</v>
      </c>
      <c r="K90" s="206"/>
      <c r="L90" s="265" t="n">
        <v>37</v>
      </c>
      <c r="M90" s="264"/>
      <c r="N90" s="264"/>
      <c r="O90" s="264" t="n">
        <v>896</v>
      </c>
    </row>
    <row r="91" customFormat="false" ht="33.75" hidden="true" customHeight="false" outlineLevel="0" collapsed="false">
      <c r="A91" s="202" t="n">
        <v>91</v>
      </c>
      <c r="B91" s="214" t="s">
        <v>495</v>
      </c>
      <c r="C91" s="216" t="s">
        <v>285</v>
      </c>
      <c r="D91" s="216" t="s">
        <v>248</v>
      </c>
      <c r="E91" s="219" t="n">
        <v>8.9</v>
      </c>
      <c r="F91" s="219"/>
      <c r="G91" s="219"/>
      <c r="H91" s="205" t="s">
        <v>216</v>
      </c>
      <c r="I91" s="215" t="s">
        <v>286</v>
      </c>
      <c r="J91" s="214" t="s">
        <v>496</v>
      </c>
      <c r="K91" s="206"/>
      <c r="L91" s="265" t="n">
        <v>70</v>
      </c>
      <c r="M91" s="264" t="s">
        <v>237</v>
      </c>
      <c r="N91" s="264"/>
      <c r="O91" s="264" t="n">
        <v>896</v>
      </c>
      <c r="P91" s="209" t="str">
        <f aca="false">M91</f>
        <v>Xong</v>
      </c>
    </row>
    <row r="92" customFormat="false" ht="33.75" hidden="true" customHeight="false" outlineLevel="0" collapsed="false">
      <c r="A92" s="202" t="n">
        <v>92</v>
      </c>
      <c r="B92" s="214" t="s">
        <v>497</v>
      </c>
      <c r="C92" s="216" t="s">
        <v>285</v>
      </c>
      <c r="D92" s="216" t="s">
        <v>248</v>
      </c>
      <c r="E92" s="219" t="n">
        <v>9.7</v>
      </c>
      <c r="F92" s="219"/>
      <c r="G92" s="219"/>
      <c r="H92" s="205" t="s">
        <v>216</v>
      </c>
      <c r="I92" s="215" t="s">
        <v>286</v>
      </c>
      <c r="J92" s="214" t="s">
        <v>498</v>
      </c>
      <c r="K92" s="206"/>
      <c r="L92" s="265" t="n">
        <v>71</v>
      </c>
      <c r="M92" s="264"/>
      <c r="N92" s="264"/>
      <c r="O92" s="264" t="n">
        <v>896</v>
      </c>
    </row>
    <row r="93" customFormat="false" ht="33.75" hidden="true" customHeight="false" outlineLevel="0" collapsed="false">
      <c r="A93" s="202" t="n">
        <v>93</v>
      </c>
      <c r="B93" s="214" t="s">
        <v>499</v>
      </c>
      <c r="C93" s="216" t="s">
        <v>53</v>
      </c>
      <c r="D93" s="216" t="s">
        <v>248</v>
      </c>
      <c r="E93" s="219" t="n">
        <v>0.6</v>
      </c>
      <c r="F93" s="219" t="n">
        <v>0.6</v>
      </c>
      <c r="G93" s="219"/>
      <c r="H93" s="205" t="s">
        <v>216</v>
      </c>
      <c r="I93" s="215" t="s">
        <v>278</v>
      </c>
      <c r="J93" s="214" t="s">
        <v>500</v>
      </c>
      <c r="K93" s="206"/>
      <c r="L93" s="265" t="n">
        <v>69</v>
      </c>
      <c r="M93" s="264" t="s">
        <v>237</v>
      </c>
      <c r="N93" s="264"/>
      <c r="O93" s="264" t="n">
        <v>896</v>
      </c>
      <c r="P93" s="209" t="str">
        <f aca="false">M93</f>
        <v>Xong</v>
      </c>
    </row>
    <row r="94" customFormat="false" ht="33.75" hidden="true" customHeight="false" outlineLevel="0" collapsed="false">
      <c r="A94" s="202" t="n">
        <v>94</v>
      </c>
      <c r="B94" s="214" t="s">
        <v>501</v>
      </c>
      <c r="C94" s="216" t="s">
        <v>51</v>
      </c>
      <c r="D94" s="216" t="s">
        <v>248</v>
      </c>
      <c r="E94" s="219" t="n">
        <v>0.59</v>
      </c>
      <c r="F94" s="219"/>
      <c r="G94" s="219"/>
      <c r="H94" s="205" t="s">
        <v>216</v>
      </c>
      <c r="I94" s="215" t="s">
        <v>258</v>
      </c>
      <c r="J94" s="214" t="s">
        <v>502</v>
      </c>
      <c r="K94" s="206"/>
      <c r="L94" s="265" t="n">
        <v>48</v>
      </c>
      <c r="M94" s="264" t="s">
        <v>237</v>
      </c>
      <c r="N94" s="264"/>
      <c r="O94" s="264" t="n">
        <v>896</v>
      </c>
      <c r="P94" s="209" t="str">
        <f aca="false">M94</f>
        <v>Xong</v>
      </c>
    </row>
    <row r="95" customFormat="false" ht="33.75" hidden="true" customHeight="false" outlineLevel="0" collapsed="false">
      <c r="A95" s="202" t="n">
        <v>95</v>
      </c>
      <c r="B95" s="214" t="s">
        <v>503</v>
      </c>
      <c r="C95" s="216" t="s">
        <v>53</v>
      </c>
      <c r="D95" s="216" t="s">
        <v>248</v>
      </c>
      <c r="E95" s="219" t="n">
        <v>0.06</v>
      </c>
      <c r="F95" s="219"/>
      <c r="G95" s="219"/>
      <c r="H95" s="205" t="s">
        <v>216</v>
      </c>
      <c r="I95" s="215" t="s">
        <v>286</v>
      </c>
      <c r="J95" s="214" t="s">
        <v>504</v>
      </c>
      <c r="K95" s="206"/>
      <c r="L95" s="265" t="n">
        <v>74</v>
      </c>
      <c r="M95" s="264"/>
      <c r="N95" s="264"/>
      <c r="O95" s="264" t="n">
        <v>896</v>
      </c>
    </row>
    <row r="96" customFormat="false" ht="33.75" hidden="true" customHeight="false" outlineLevel="0" collapsed="false">
      <c r="A96" s="202" t="n">
        <v>96</v>
      </c>
      <c r="B96" s="214" t="s">
        <v>505</v>
      </c>
      <c r="C96" s="216" t="s">
        <v>302</v>
      </c>
      <c r="D96" s="216" t="s">
        <v>248</v>
      </c>
      <c r="E96" s="219" t="n">
        <v>0.25</v>
      </c>
      <c r="F96" s="219"/>
      <c r="G96" s="219"/>
      <c r="H96" s="205" t="s">
        <v>216</v>
      </c>
      <c r="I96" s="215" t="s">
        <v>293</v>
      </c>
      <c r="J96" s="214" t="s">
        <v>506</v>
      </c>
      <c r="K96" s="206"/>
      <c r="L96" s="208" t="n">
        <v>47</v>
      </c>
      <c r="M96" s="264" t="s">
        <v>237</v>
      </c>
      <c r="N96" s="264"/>
      <c r="O96" s="264" t="n">
        <v>896</v>
      </c>
      <c r="P96" s="209" t="str">
        <f aca="false">M96</f>
        <v>Xong</v>
      </c>
    </row>
    <row r="97" customFormat="false" ht="33.75" hidden="true" customHeight="false" outlineLevel="0" collapsed="false">
      <c r="A97" s="202" t="n">
        <v>97</v>
      </c>
      <c r="B97" s="214" t="s">
        <v>507</v>
      </c>
      <c r="C97" s="216" t="s">
        <v>48</v>
      </c>
      <c r="D97" s="216" t="s">
        <v>248</v>
      </c>
      <c r="E97" s="219" t="n">
        <v>0.31</v>
      </c>
      <c r="F97" s="219"/>
      <c r="G97" s="219"/>
      <c r="H97" s="205" t="s">
        <v>216</v>
      </c>
      <c r="I97" s="215" t="s">
        <v>350</v>
      </c>
      <c r="J97" s="214" t="s">
        <v>508</v>
      </c>
      <c r="K97" s="206"/>
      <c r="L97" s="265" t="n">
        <v>84</v>
      </c>
      <c r="M97" s="264"/>
      <c r="N97" s="264"/>
      <c r="O97" s="264" t="n">
        <v>896</v>
      </c>
    </row>
    <row r="98" customFormat="false" ht="33.75" hidden="true" customHeight="false" outlineLevel="0" collapsed="false">
      <c r="A98" s="202" t="n">
        <v>98</v>
      </c>
      <c r="B98" s="214" t="s">
        <v>509</v>
      </c>
      <c r="C98" s="216" t="s">
        <v>302</v>
      </c>
      <c r="D98" s="216" t="s">
        <v>248</v>
      </c>
      <c r="E98" s="286" t="n">
        <v>0.43</v>
      </c>
      <c r="F98" s="245"/>
      <c r="G98" s="286"/>
      <c r="H98" s="205" t="s">
        <v>216</v>
      </c>
      <c r="I98" s="216" t="s">
        <v>325</v>
      </c>
      <c r="J98" s="214" t="s">
        <v>510</v>
      </c>
      <c r="K98" s="206"/>
      <c r="L98" s="208" t="n">
        <v>47</v>
      </c>
      <c r="M98" s="264"/>
      <c r="N98" s="264"/>
      <c r="O98" s="264" t="n">
        <v>896</v>
      </c>
    </row>
    <row r="99" customFormat="false" ht="33.75" hidden="true" customHeight="false" outlineLevel="0" collapsed="false">
      <c r="A99" s="202" t="n">
        <v>99</v>
      </c>
      <c r="B99" s="214" t="s">
        <v>511</v>
      </c>
      <c r="C99" s="216" t="s">
        <v>302</v>
      </c>
      <c r="D99" s="216" t="s">
        <v>248</v>
      </c>
      <c r="E99" s="219" t="n">
        <v>0.3</v>
      </c>
      <c r="F99" s="219"/>
      <c r="G99" s="219"/>
      <c r="H99" s="205" t="s">
        <v>216</v>
      </c>
      <c r="I99" s="216" t="s">
        <v>512</v>
      </c>
      <c r="J99" s="214" t="s">
        <v>513</v>
      </c>
      <c r="K99" s="206"/>
      <c r="L99" s="265" t="n">
        <v>77</v>
      </c>
      <c r="M99" s="264" t="s">
        <v>237</v>
      </c>
      <c r="N99" s="264"/>
      <c r="O99" s="264" t="n">
        <v>896</v>
      </c>
      <c r="P99" s="209" t="str">
        <f aca="false">M99</f>
        <v>Xong</v>
      </c>
    </row>
    <row r="100" customFormat="false" ht="22.5" hidden="false" customHeight="false" outlineLevel="0" collapsed="false">
      <c r="A100" s="202" t="n">
        <v>100</v>
      </c>
      <c r="B100" s="214" t="s">
        <v>514</v>
      </c>
      <c r="C100" s="216" t="s">
        <v>52</v>
      </c>
      <c r="D100" s="235" t="s">
        <v>240</v>
      </c>
      <c r="E100" s="216" t="n">
        <v>0.06</v>
      </c>
      <c r="F100" s="214"/>
      <c r="G100" s="216"/>
      <c r="H100" s="205" t="s">
        <v>216</v>
      </c>
      <c r="I100" s="216" t="s">
        <v>250</v>
      </c>
      <c r="J100" s="214" t="s">
        <v>515</v>
      </c>
      <c r="K100" s="206"/>
      <c r="L100" s="208" t="n">
        <v>229</v>
      </c>
      <c r="M100" s="264"/>
      <c r="N100" s="264"/>
      <c r="O100" s="264" t="n">
        <v>896</v>
      </c>
    </row>
    <row r="101" customFormat="false" ht="33.75" hidden="true" customHeight="false" outlineLevel="0" collapsed="false">
      <c r="A101" s="202" t="n">
        <v>101</v>
      </c>
      <c r="B101" s="235" t="s">
        <v>516</v>
      </c>
      <c r="C101" s="227" t="s">
        <v>48</v>
      </c>
      <c r="D101" s="227" t="s">
        <v>517</v>
      </c>
      <c r="E101" s="288" t="n">
        <v>11.7</v>
      </c>
      <c r="F101" s="288"/>
      <c r="G101" s="288"/>
      <c r="H101" s="205" t="s">
        <v>216</v>
      </c>
      <c r="I101" s="227" t="s">
        <v>518</v>
      </c>
      <c r="J101" s="235" t="s">
        <v>519</v>
      </c>
      <c r="K101" s="206"/>
      <c r="L101" s="208" t="n">
        <v>10015</v>
      </c>
      <c r="M101" s="264"/>
      <c r="N101" s="264"/>
      <c r="O101" s="264" t="n">
        <v>896</v>
      </c>
    </row>
    <row r="102" customFormat="false" ht="33.75" hidden="false" customHeight="false" outlineLevel="0" collapsed="false">
      <c r="A102" s="202" t="n">
        <v>102</v>
      </c>
      <c r="B102" s="214" t="s">
        <v>520</v>
      </c>
      <c r="C102" s="216" t="s">
        <v>51</v>
      </c>
      <c r="D102" s="216" t="s">
        <v>248</v>
      </c>
      <c r="E102" s="245" t="n">
        <v>0.74</v>
      </c>
      <c r="F102" s="245"/>
      <c r="G102" s="245"/>
      <c r="H102" s="205" t="s">
        <v>216</v>
      </c>
      <c r="I102" s="216" t="s">
        <v>250</v>
      </c>
      <c r="J102" s="214" t="s">
        <v>521</v>
      </c>
      <c r="K102" s="206"/>
      <c r="L102" s="208" t="n">
        <v>22</v>
      </c>
      <c r="M102" s="264"/>
      <c r="N102" s="264"/>
      <c r="O102" s="264" t="n">
        <v>896</v>
      </c>
    </row>
    <row r="103" customFormat="false" ht="33.75" hidden="false" customHeight="false" outlineLevel="0" collapsed="false">
      <c r="A103" s="202" t="n">
        <v>103</v>
      </c>
      <c r="B103" s="214" t="s">
        <v>522</v>
      </c>
      <c r="C103" s="216" t="s">
        <v>53</v>
      </c>
      <c r="D103" s="216" t="s">
        <v>248</v>
      </c>
      <c r="E103" s="245" t="n">
        <v>0.4</v>
      </c>
      <c r="F103" s="245"/>
      <c r="G103" s="245"/>
      <c r="H103" s="205" t="s">
        <v>216</v>
      </c>
      <c r="I103" s="216" t="s">
        <v>250</v>
      </c>
      <c r="J103" s="214" t="s">
        <v>523</v>
      </c>
      <c r="K103" s="206"/>
      <c r="L103" s="265" t="n">
        <v>31</v>
      </c>
      <c r="M103" s="264"/>
      <c r="N103" s="264"/>
      <c r="O103" s="264" t="n">
        <v>896</v>
      </c>
    </row>
    <row r="104" customFormat="false" ht="33.75" hidden="true" customHeight="false" outlineLevel="0" collapsed="false">
      <c r="A104" s="202" t="n">
        <v>104</v>
      </c>
      <c r="B104" s="214" t="s">
        <v>524</v>
      </c>
      <c r="C104" s="216" t="s">
        <v>51</v>
      </c>
      <c r="D104" s="216" t="s">
        <v>248</v>
      </c>
      <c r="E104" s="245" t="n">
        <v>0.44</v>
      </c>
      <c r="F104" s="245"/>
      <c r="G104" s="245"/>
      <c r="H104" s="205" t="s">
        <v>216</v>
      </c>
      <c r="I104" s="216" t="s">
        <v>350</v>
      </c>
      <c r="J104" s="214" t="s">
        <v>525</v>
      </c>
      <c r="K104" s="206"/>
      <c r="L104" s="208" t="n">
        <v>22</v>
      </c>
      <c r="M104" s="264"/>
      <c r="N104" s="264"/>
      <c r="O104" s="264" t="n">
        <v>896</v>
      </c>
    </row>
    <row r="105" customFormat="false" ht="22.5" hidden="true" customHeight="false" outlineLevel="0" collapsed="false">
      <c r="A105" s="202" t="n">
        <v>105</v>
      </c>
      <c r="B105" s="235" t="s">
        <v>526</v>
      </c>
      <c r="C105" s="227" t="s">
        <v>38</v>
      </c>
      <c r="D105" s="227" t="s">
        <v>337</v>
      </c>
      <c r="E105" s="238" t="n">
        <v>1.5</v>
      </c>
      <c r="F105" s="237"/>
      <c r="G105" s="238"/>
      <c r="H105" s="205" t="s">
        <v>216</v>
      </c>
      <c r="I105" s="227" t="s">
        <v>293</v>
      </c>
      <c r="J105" s="235" t="s">
        <v>527</v>
      </c>
      <c r="K105" s="206"/>
      <c r="L105" s="265" t="n">
        <v>151</v>
      </c>
      <c r="M105" s="264"/>
      <c r="N105" s="264"/>
      <c r="O105" s="264" t="n">
        <v>896</v>
      </c>
    </row>
    <row r="106" customFormat="false" ht="45" hidden="true" customHeight="false" outlineLevel="0" collapsed="false">
      <c r="A106" s="202" t="n">
        <v>106</v>
      </c>
      <c r="B106" s="235" t="s">
        <v>528</v>
      </c>
      <c r="C106" s="227" t="s">
        <v>285</v>
      </c>
      <c r="D106" s="227" t="s">
        <v>529</v>
      </c>
      <c r="E106" s="238" t="n">
        <v>3.16</v>
      </c>
      <c r="F106" s="237"/>
      <c r="G106" s="238"/>
      <c r="H106" s="205" t="s">
        <v>216</v>
      </c>
      <c r="I106" s="227" t="s">
        <v>258</v>
      </c>
      <c r="J106" s="235" t="s">
        <v>530</v>
      </c>
      <c r="K106" s="206"/>
      <c r="L106" s="265" t="n">
        <v>101</v>
      </c>
      <c r="M106" s="264"/>
      <c r="N106" s="264"/>
      <c r="O106" s="264" t="n">
        <v>896</v>
      </c>
    </row>
    <row r="107" customFormat="false" ht="45" hidden="true" customHeight="false" outlineLevel="0" collapsed="false">
      <c r="A107" s="202" t="n">
        <v>107</v>
      </c>
      <c r="B107" s="214" t="s">
        <v>534</v>
      </c>
      <c r="C107" s="216" t="s">
        <v>38</v>
      </c>
      <c r="D107" s="225" t="s">
        <v>535</v>
      </c>
      <c r="E107" s="245" t="n">
        <v>0.32</v>
      </c>
      <c r="F107" s="245"/>
      <c r="G107" s="224"/>
      <c r="H107" s="279" t="s">
        <v>216</v>
      </c>
      <c r="I107" s="216" t="s">
        <v>217</v>
      </c>
      <c r="J107" s="206" t="s">
        <v>536</v>
      </c>
      <c r="K107" s="210"/>
      <c r="L107" s="208" t="n">
        <v>206</v>
      </c>
      <c r="M107" s="264"/>
      <c r="N107" s="264"/>
      <c r="O107" s="264" t="n">
        <v>896</v>
      </c>
    </row>
    <row r="108" customFormat="false" ht="33.75" hidden="true" customHeight="false" outlineLevel="0" collapsed="false">
      <c r="A108" s="202" t="n">
        <v>108</v>
      </c>
      <c r="B108" s="214" t="s">
        <v>547</v>
      </c>
      <c r="C108" s="216" t="s">
        <v>532</v>
      </c>
      <c r="D108" s="216" t="s">
        <v>248</v>
      </c>
      <c r="E108" s="216" t="n">
        <v>0.16</v>
      </c>
      <c r="F108" s="216" t="n">
        <v>0.16</v>
      </c>
      <c r="G108" s="216"/>
      <c r="H108" s="205" t="s">
        <v>216</v>
      </c>
      <c r="I108" s="216" t="s">
        <v>265</v>
      </c>
      <c r="J108" s="214" t="s">
        <v>548</v>
      </c>
      <c r="K108" s="206"/>
      <c r="L108" s="208" t="n">
        <v>223</v>
      </c>
      <c r="M108" s="264" t="s">
        <v>237</v>
      </c>
      <c r="N108" s="264"/>
      <c r="O108" s="264" t="n">
        <v>896</v>
      </c>
      <c r="P108" s="209" t="str">
        <f aca="false">M108</f>
        <v>Xong</v>
      </c>
    </row>
    <row r="109" s="297" customFormat="true" ht="56.25" hidden="true" customHeight="false" outlineLevel="0" collapsed="false">
      <c r="A109" s="289" t="n">
        <v>109</v>
      </c>
      <c r="B109" s="290" t="s">
        <v>587</v>
      </c>
      <c r="C109" s="291" t="s">
        <v>285</v>
      </c>
      <c r="D109" s="291" t="s">
        <v>240</v>
      </c>
      <c r="E109" s="292" t="n">
        <v>0.18</v>
      </c>
      <c r="F109" s="292"/>
      <c r="G109" s="292" t="n">
        <v>0.18</v>
      </c>
      <c r="H109" s="293" t="s">
        <v>216</v>
      </c>
      <c r="I109" s="291" t="s">
        <v>217</v>
      </c>
      <c r="J109" s="206" t="s">
        <v>588</v>
      </c>
      <c r="K109" s="294" t="s">
        <v>586</v>
      </c>
      <c r="L109" s="295" t="n">
        <v>0</v>
      </c>
      <c r="M109" s="296"/>
      <c r="N109" s="296"/>
      <c r="O109" s="296" t="n">
        <v>896</v>
      </c>
      <c r="P109" s="297" t="s">
        <v>714</v>
      </c>
    </row>
    <row r="110" s="297" customFormat="true" ht="33.75" hidden="true" customHeight="false" outlineLevel="0" collapsed="false">
      <c r="A110" s="289" t="n">
        <v>110</v>
      </c>
      <c r="B110" s="290" t="s">
        <v>589</v>
      </c>
      <c r="C110" s="291" t="s">
        <v>54</v>
      </c>
      <c r="D110" s="291" t="s">
        <v>240</v>
      </c>
      <c r="E110" s="292" t="n">
        <v>6.5</v>
      </c>
      <c r="F110" s="292"/>
      <c r="G110" s="292" t="n">
        <v>6.5</v>
      </c>
      <c r="H110" s="293" t="s">
        <v>216</v>
      </c>
      <c r="I110" s="291" t="s">
        <v>258</v>
      </c>
      <c r="J110" s="294" t="s">
        <v>590</v>
      </c>
      <c r="K110" s="294" t="s">
        <v>586</v>
      </c>
      <c r="L110" s="295" t="n">
        <v>10016</v>
      </c>
      <c r="M110" s="296"/>
      <c r="N110" s="296"/>
      <c r="O110" s="296" t="n">
        <v>896</v>
      </c>
      <c r="P110" s="297" t="s">
        <v>714</v>
      </c>
    </row>
    <row r="111" s="297" customFormat="true" ht="22.5" hidden="true" customHeight="true" outlineLevel="0" collapsed="false">
      <c r="A111" s="289" t="n">
        <v>111</v>
      </c>
      <c r="B111" s="290" t="s">
        <v>591</v>
      </c>
      <c r="C111" s="291" t="s">
        <v>285</v>
      </c>
      <c r="D111" s="291" t="s">
        <v>240</v>
      </c>
      <c r="E111" s="292" t="n">
        <v>7</v>
      </c>
      <c r="F111" s="292"/>
      <c r="G111" s="292" t="n">
        <v>7</v>
      </c>
      <c r="H111" s="293" t="s">
        <v>216</v>
      </c>
      <c r="I111" s="291" t="s">
        <v>350</v>
      </c>
      <c r="J111" s="202" t="s">
        <v>592</v>
      </c>
      <c r="K111" s="294" t="s">
        <v>586</v>
      </c>
      <c r="L111" s="295" t="n">
        <v>10017</v>
      </c>
      <c r="M111" s="296"/>
      <c r="N111" s="296"/>
      <c r="O111" s="296" t="n">
        <v>896</v>
      </c>
      <c r="P111" s="297" t="s">
        <v>714</v>
      </c>
    </row>
    <row r="112" s="297" customFormat="true" ht="33.75" hidden="true" customHeight="false" outlineLevel="0" collapsed="false">
      <c r="A112" s="289" t="n">
        <v>112</v>
      </c>
      <c r="B112" s="290" t="s">
        <v>593</v>
      </c>
      <c r="C112" s="291" t="s">
        <v>285</v>
      </c>
      <c r="D112" s="291" t="s">
        <v>240</v>
      </c>
      <c r="E112" s="292" t="n">
        <v>0.36</v>
      </c>
      <c r="F112" s="292"/>
      <c r="G112" s="292" t="n">
        <v>0.36</v>
      </c>
      <c r="H112" s="293" t="s">
        <v>216</v>
      </c>
      <c r="I112" s="291" t="s">
        <v>262</v>
      </c>
      <c r="J112" s="202"/>
      <c r="K112" s="294" t="s">
        <v>586</v>
      </c>
      <c r="L112" s="295" t="n">
        <v>10018</v>
      </c>
      <c r="M112" s="296"/>
      <c r="N112" s="296"/>
      <c r="O112" s="296" t="n">
        <v>896</v>
      </c>
      <c r="P112" s="297" t="s">
        <v>714</v>
      </c>
    </row>
    <row r="113" s="297" customFormat="true" ht="33.75" hidden="true" customHeight="false" outlineLevel="0" collapsed="false">
      <c r="A113" s="289" t="n">
        <v>113</v>
      </c>
      <c r="B113" s="290" t="s">
        <v>594</v>
      </c>
      <c r="C113" s="291" t="s">
        <v>285</v>
      </c>
      <c r="D113" s="291" t="s">
        <v>240</v>
      </c>
      <c r="E113" s="292" t="n">
        <v>0.37</v>
      </c>
      <c r="F113" s="292"/>
      <c r="G113" s="292" t="n">
        <v>0.37</v>
      </c>
      <c r="H113" s="293" t="s">
        <v>216</v>
      </c>
      <c r="I113" s="291" t="s">
        <v>262</v>
      </c>
      <c r="J113" s="202"/>
      <c r="K113" s="294" t="s">
        <v>586</v>
      </c>
      <c r="L113" s="295" t="n">
        <v>10019</v>
      </c>
      <c r="M113" s="296"/>
      <c r="N113" s="296"/>
      <c r="O113" s="296" t="n">
        <v>896</v>
      </c>
      <c r="P113" s="297" t="s">
        <v>714</v>
      </c>
    </row>
    <row r="114" s="297" customFormat="true" ht="33.75" hidden="true" customHeight="false" outlineLevel="0" collapsed="false">
      <c r="A114" s="289" t="n">
        <v>114</v>
      </c>
      <c r="B114" s="290" t="s">
        <v>595</v>
      </c>
      <c r="C114" s="291" t="s">
        <v>55</v>
      </c>
      <c r="D114" s="291" t="s">
        <v>240</v>
      </c>
      <c r="E114" s="292" t="n">
        <v>3.45</v>
      </c>
      <c r="F114" s="292"/>
      <c r="G114" s="292" t="n">
        <v>3.45</v>
      </c>
      <c r="H114" s="293" t="s">
        <v>216</v>
      </c>
      <c r="I114" s="291" t="s">
        <v>596</v>
      </c>
      <c r="J114" s="202" t="s">
        <v>597</v>
      </c>
      <c r="K114" s="294" t="s">
        <v>586</v>
      </c>
      <c r="L114" s="295" t="n">
        <v>10022</v>
      </c>
      <c r="M114" s="296"/>
      <c r="N114" s="296"/>
      <c r="O114" s="296" t="n">
        <v>896</v>
      </c>
      <c r="P114" s="297" t="s">
        <v>714</v>
      </c>
    </row>
    <row r="115" customFormat="false" ht="22.5" hidden="true" customHeight="false" outlineLevel="0" collapsed="false">
      <c r="A115" s="202" t="n">
        <v>115</v>
      </c>
      <c r="B115" s="228" t="s">
        <v>599</v>
      </c>
      <c r="C115" s="227" t="s">
        <v>305</v>
      </c>
      <c r="D115" s="227" t="s">
        <v>600</v>
      </c>
      <c r="E115" s="237" t="n">
        <v>0.0282</v>
      </c>
      <c r="F115" s="298"/>
      <c r="G115" s="237"/>
      <c r="H115" s="205" t="s">
        <v>216</v>
      </c>
      <c r="I115" s="227" t="s">
        <v>601</v>
      </c>
      <c r="J115" s="228" t="s">
        <v>602</v>
      </c>
      <c r="K115" s="206"/>
      <c r="L115" s="265" t="n">
        <v>52</v>
      </c>
      <c r="M115" s="264" t="s">
        <v>237</v>
      </c>
      <c r="N115" s="264"/>
      <c r="O115" s="264" t="n">
        <v>896</v>
      </c>
      <c r="P115" s="209" t="str">
        <f aca="false">M115</f>
        <v>Xong</v>
      </c>
    </row>
    <row r="116" s="297" customFormat="true" ht="33.75" hidden="true" customHeight="false" outlineLevel="0" collapsed="false">
      <c r="A116" s="289" t="n">
        <v>116</v>
      </c>
      <c r="B116" s="290" t="s">
        <v>621</v>
      </c>
      <c r="C116" s="291" t="s">
        <v>38</v>
      </c>
      <c r="D116" s="291"/>
      <c r="E116" s="299" t="n">
        <v>1</v>
      </c>
      <c r="F116" s="292"/>
      <c r="G116" s="292"/>
      <c r="H116" s="300" t="s">
        <v>216</v>
      </c>
      <c r="I116" s="291" t="s">
        <v>622</v>
      </c>
      <c r="J116" s="206" t="s">
        <v>623</v>
      </c>
      <c r="K116" s="294"/>
      <c r="L116" s="301" t="n">
        <v>158</v>
      </c>
      <c r="M116" s="296"/>
      <c r="N116" s="296"/>
      <c r="O116" s="296" t="n">
        <v>896</v>
      </c>
      <c r="P116" s="297" t="s">
        <v>715</v>
      </c>
    </row>
    <row r="117" s="297" customFormat="true" ht="22.5" hidden="true" customHeight="false" outlineLevel="0" collapsed="false">
      <c r="A117" s="289" t="n">
        <v>117</v>
      </c>
      <c r="B117" s="290" t="s">
        <v>624</v>
      </c>
      <c r="C117" s="291" t="s">
        <v>38</v>
      </c>
      <c r="D117" s="291" t="s">
        <v>240</v>
      </c>
      <c r="E117" s="299" t="n">
        <v>100</v>
      </c>
      <c r="F117" s="292"/>
      <c r="G117" s="292"/>
      <c r="H117" s="300" t="s">
        <v>216</v>
      </c>
      <c r="I117" s="291" t="s">
        <v>622</v>
      </c>
      <c r="J117" s="206" t="s">
        <v>625</v>
      </c>
      <c r="K117" s="294"/>
      <c r="L117" s="301" t="n">
        <v>159</v>
      </c>
      <c r="M117" s="296"/>
      <c r="N117" s="296"/>
      <c r="O117" s="296" t="n">
        <v>896</v>
      </c>
      <c r="P117" s="297" t="s">
        <v>715</v>
      </c>
    </row>
    <row r="118" customFormat="false" ht="33.75" hidden="true" customHeight="false" outlineLevel="0" collapsed="false">
      <c r="A118" s="202" t="n">
        <v>118</v>
      </c>
      <c r="B118" s="211" t="s">
        <v>670</v>
      </c>
      <c r="C118" s="202" t="s">
        <v>230</v>
      </c>
      <c r="D118" s="212" t="s">
        <v>671</v>
      </c>
      <c r="E118" s="248" t="n">
        <v>0.3</v>
      </c>
      <c r="F118" s="213"/>
      <c r="G118" s="212" t="n">
        <v>0.3</v>
      </c>
      <c r="H118" s="249" t="s">
        <v>216</v>
      </c>
      <c r="I118" s="212" t="s">
        <v>310</v>
      </c>
      <c r="J118" s="250" t="s">
        <v>672</v>
      </c>
      <c r="K118" s="210" t="n">
        <v>21</v>
      </c>
      <c r="N118" s="209" t="n">
        <v>27</v>
      </c>
      <c r="O118" s="209" t="n">
        <v>896</v>
      </c>
    </row>
    <row r="119" customFormat="false" ht="22.5" hidden="true" customHeight="false" outlineLevel="0" collapsed="false">
      <c r="A119" s="202" t="n">
        <v>119</v>
      </c>
      <c r="B119" s="252" t="s">
        <v>716</v>
      </c>
      <c r="C119" s="202" t="s">
        <v>305</v>
      </c>
      <c r="D119" s="253" t="s">
        <v>674</v>
      </c>
      <c r="E119" s="248" t="n">
        <v>0.13</v>
      </c>
      <c r="F119" s="232"/>
      <c r="G119" s="253" t="n">
        <v>0.13</v>
      </c>
      <c r="H119" s="253" t="s">
        <v>216</v>
      </c>
      <c r="I119" s="253" t="s">
        <v>262</v>
      </c>
      <c r="J119" s="254" t="s">
        <v>675</v>
      </c>
      <c r="K119" s="210" t="n">
        <v>23</v>
      </c>
      <c r="N119" s="209" t="n">
        <v>27</v>
      </c>
      <c r="O119" s="209" t="n">
        <v>896</v>
      </c>
    </row>
    <row r="120" customFormat="false" ht="33.75" hidden="true" customHeight="false" outlineLevel="0" collapsed="false">
      <c r="A120" s="202" t="n">
        <v>120</v>
      </c>
      <c r="B120" s="203" t="s">
        <v>717</v>
      </c>
      <c r="C120" s="202" t="s">
        <v>305</v>
      </c>
      <c r="D120" s="253" t="s">
        <v>674</v>
      </c>
      <c r="E120" s="248" t="n">
        <v>0.84</v>
      </c>
      <c r="F120" s="202"/>
      <c r="G120" s="202" t="n">
        <v>0.84</v>
      </c>
      <c r="H120" s="253" t="s">
        <v>216</v>
      </c>
      <c r="I120" s="253" t="s">
        <v>262</v>
      </c>
      <c r="J120" s="254" t="s">
        <v>677</v>
      </c>
      <c r="K120" s="210" t="n">
        <v>24</v>
      </c>
      <c r="N120" s="209" t="n">
        <v>27</v>
      </c>
      <c r="O120" s="209" t="n">
        <v>896</v>
      </c>
    </row>
    <row r="121" customFormat="false" ht="67.5" hidden="true" customHeight="false" outlineLevel="0" collapsed="false">
      <c r="A121" s="202" t="n">
        <v>121</v>
      </c>
      <c r="B121" s="211" t="s">
        <v>678</v>
      </c>
      <c r="C121" s="212" t="s">
        <v>48</v>
      </c>
      <c r="D121" s="212" t="s">
        <v>337</v>
      </c>
      <c r="E121" s="248" t="n">
        <v>0.214</v>
      </c>
      <c r="F121" s="213"/>
      <c r="G121" s="212" t="n">
        <v>0.214</v>
      </c>
      <c r="H121" s="249" t="s">
        <v>216</v>
      </c>
      <c r="I121" s="212" t="s">
        <v>227</v>
      </c>
      <c r="J121" s="250" t="s">
        <v>679</v>
      </c>
      <c r="K121" s="210" t="n">
        <v>29</v>
      </c>
      <c r="N121" s="209" t="n">
        <v>27</v>
      </c>
      <c r="O121" s="209" t="n">
        <v>896</v>
      </c>
    </row>
    <row r="122" customFormat="false" ht="22.5" hidden="true" customHeight="false" outlineLevel="0" collapsed="false">
      <c r="A122" s="202" t="n">
        <v>122</v>
      </c>
      <c r="B122" s="203" t="s">
        <v>718</v>
      </c>
      <c r="C122" s="212" t="s">
        <v>305</v>
      </c>
      <c r="D122" s="212" t="s">
        <v>681</v>
      </c>
      <c r="E122" s="248" t="n">
        <v>0.06</v>
      </c>
      <c r="F122" s="202"/>
      <c r="G122" s="202" t="n">
        <v>0.06</v>
      </c>
      <c r="H122" s="232" t="s">
        <v>216</v>
      </c>
      <c r="I122" s="212" t="s">
        <v>286</v>
      </c>
      <c r="J122" s="250" t="s">
        <v>682</v>
      </c>
      <c r="K122" s="210" t="n">
        <v>30</v>
      </c>
      <c r="N122" s="209" t="n">
        <v>27</v>
      </c>
      <c r="O122" s="209" t="n">
        <v>896</v>
      </c>
    </row>
    <row r="123" customFormat="false" ht="22.5" hidden="true" customHeight="false" outlineLevel="0" collapsed="false">
      <c r="A123" s="202" t="n">
        <v>123</v>
      </c>
      <c r="B123" s="203" t="s">
        <v>719</v>
      </c>
      <c r="C123" s="212" t="s">
        <v>305</v>
      </c>
      <c r="D123" s="202" t="s">
        <v>684</v>
      </c>
      <c r="E123" s="248" t="n">
        <v>0.13</v>
      </c>
      <c r="F123" s="202"/>
      <c r="G123" s="202" t="n">
        <v>0.13</v>
      </c>
      <c r="H123" s="249" t="s">
        <v>216</v>
      </c>
      <c r="I123" s="202" t="s">
        <v>685</v>
      </c>
      <c r="J123" s="255" t="s">
        <v>686</v>
      </c>
      <c r="K123" s="210" t="n">
        <v>31</v>
      </c>
      <c r="N123" s="209" t="n">
        <v>27</v>
      </c>
      <c r="O123" s="209" t="n">
        <v>896</v>
      </c>
    </row>
    <row r="124" customFormat="false" ht="45" hidden="true" customHeight="false" outlineLevel="0" collapsed="false">
      <c r="A124" s="202" t="n">
        <v>124</v>
      </c>
      <c r="B124" s="211" t="s">
        <v>243</v>
      </c>
      <c r="C124" s="202" t="s">
        <v>38</v>
      </c>
      <c r="D124" s="202" t="s">
        <v>244</v>
      </c>
      <c r="E124" s="248" t="n">
        <v>0.14</v>
      </c>
      <c r="F124" s="202"/>
      <c r="G124" s="202" t="n">
        <v>0.14</v>
      </c>
      <c r="H124" s="249" t="s">
        <v>216</v>
      </c>
      <c r="I124" s="212" t="s">
        <v>245</v>
      </c>
      <c r="J124" s="250" t="s">
        <v>246</v>
      </c>
      <c r="K124" s="210" t="n">
        <v>33</v>
      </c>
      <c r="O124" s="209" t="n">
        <v>896</v>
      </c>
    </row>
    <row r="125" customFormat="false" ht="56.25" hidden="true" customHeight="false" outlineLevel="0" collapsed="false">
      <c r="A125" s="202" t="n">
        <v>125</v>
      </c>
      <c r="B125" s="211" t="s">
        <v>327</v>
      </c>
      <c r="C125" s="212" t="s">
        <v>49</v>
      </c>
      <c r="D125" s="212" t="s">
        <v>328</v>
      </c>
      <c r="E125" s="248" t="n">
        <v>6.94</v>
      </c>
      <c r="F125" s="213"/>
      <c r="G125" s="212" t="n">
        <v>6.94</v>
      </c>
      <c r="H125" s="253" t="s">
        <v>216</v>
      </c>
      <c r="I125" s="212" t="s">
        <v>329</v>
      </c>
      <c r="J125" s="250" t="s">
        <v>330</v>
      </c>
      <c r="K125" s="210" t="n">
        <v>35</v>
      </c>
      <c r="O125" s="209" t="n">
        <v>896</v>
      </c>
    </row>
    <row r="126" customFormat="false" ht="33.75" hidden="true" customHeight="false" outlineLevel="0" collapsed="false">
      <c r="A126" s="202" t="n">
        <v>126</v>
      </c>
      <c r="B126" s="211" t="s">
        <v>687</v>
      </c>
      <c r="C126" s="212" t="s">
        <v>49</v>
      </c>
      <c r="D126" s="212" t="s">
        <v>688</v>
      </c>
      <c r="E126" s="248" t="n">
        <v>42.41</v>
      </c>
      <c r="F126" s="212"/>
      <c r="G126" s="212" t="n">
        <v>42.41</v>
      </c>
      <c r="H126" s="249" t="s">
        <v>216</v>
      </c>
      <c r="I126" s="212" t="s">
        <v>720</v>
      </c>
      <c r="J126" s="250" t="s">
        <v>690</v>
      </c>
      <c r="K126" s="210" t="n">
        <v>36</v>
      </c>
      <c r="N126" s="209" t="n">
        <v>27</v>
      </c>
      <c r="O126" s="209" t="n">
        <v>896</v>
      </c>
    </row>
    <row r="127" customFormat="false" ht="45" hidden="true" customHeight="false" outlineLevel="0" collapsed="false">
      <c r="A127" s="202" t="n">
        <v>127</v>
      </c>
      <c r="B127" s="203" t="s">
        <v>721</v>
      </c>
      <c r="C127" s="202" t="s">
        <v>48</v>
      </c>
      <c r="D127" s="212" t="s">
        <v>240</v>
      </c>
      <c r="E127" s="248" t="n">
        <v>0.36</v>
      </c>
      <c r="F127" s="202"/>
      <c r="G127" s="202" t="n">
        <v>0.36</v>
      </c>
      <c r="H127" s="249" t="s">
        <v>216</v>
      </c>
      <c r="I127" s="202" t="s">
        <v>293</v>
      </c>
      <c r="J127" s="255" t="s">
        <v>692</v>
      </c>
      <c r="K127" s="210" t="n">
        <v>37</v>
      </c>
      <c r="N127" s="209" t="n">
        <v>27</v>
      </c>
      <c r="O127" s="209" t="n">
        <v>896</v>
      </c>
    </row>
    <row r="128" customFormat="false" ht="33.75" hidden="true" customHeight="false" outlineLevel="0" collapsed="false">
      <c r="A128" s="202" t="n">
        <v>128</v>
      </c>
      <c r="B128" s="211" t="s">
        <v>238</v>
      </c>
      <c r="C128" s="212" t="s">
        <v>239</v>
      </c>
      <c r="D128" s="212" t="s">
        <v>240</v>
      </c>
      <c r="E128" s="248" t="n">
        <v>0.06</v>
      </c>
      <c r="F128" s="213"/>
      <c r="G128" s="212" t="n">
        <v>0.06</v>
      </c>
      <c r="H128" s="249" t="s">
        <v>216</v>
      </c>
      <c r="I128" s="212" t="s">
        <v>241</v>
      </c>
      <c r="J128" s="250" t="s">
        <v>242</v>
      </c>
      <c r="K128" s="210" t="n">
        <v>38</v>
      </c>
      <c r="O128" s="209" t="n">
        <v>896</v>
      </c>
    </row>
    <row r="129" customFormat="false" ht="33.75" hidden="true" customHeight="false" outlineLevel="0" collapsed="false">
      <c r="A129" s="202" t="n">
        <v>129</v>
      </c>
      <c r="B129" s="203" t="s">
        <v>693</v>
      </c>
      <c r="C129" s="202" t="s">
        <v>48</v>
      </c>
      <c r="D129" s="202" t="s">
        <v>248</v>
      </c>
      <c r="E129" s="248" t="n">
        <v>21.68</v>
      </c>
      <c r="F129" s="249"/>
      <c r="G129" s="249" t="n">
        <v>3.368</v>
      </c>
      <c r="H129" s="249" t="s">
        <v>216</v>
      </c>
      <c r="I129" s="202" t="s">
        <v>722</v>
      </c>
      <c r="J129" s="255" t="s">
        <v>695</v>
      </c>
      <c r="K129" s="210" t="n">
        <v>42</v>
      </c>
      <c r="N129" s="209" t="n">
        <v>27</v>
      </c>
      <c r="O129" s="209" t="n">
        <v>896</v>
      </c>
    </row>
    <row r="130" customFormat="false" ht="45" hidden="false" customHeight="false" outlineLevel="0" collapsed="false">
      <c r="A130" s="202" t="n">
        <v>130</v>
      </c>
      <c r="B130" s="203" t="s">
        <v>696</v>
      </c>
      <c r="C130" s="202" t="s">
        <v>53</v>
      </c>
      <c r="D130" s="253" t="s">
        <v>697</v>
      </c>
      <c r="E130" s="248" t="n">
        <v>11.54</v>
      </c>
      <c r="F130" s="232"/>
      <c r="G130" s="232" t="n">
        <v>2.61</v>
      </c>
      <c r="H130" s="232" t="s">
        <v>216</v>
      </c>
      <c r="I130" s="202" t="s">
        <v>723</v>
      </c>
      <c r="J130" s="255" t="s">
        <v>724</v>
      </c>
      <c r="K130" s="210" t="n">
        <v>45</v>
      </c>
      <c r="N130" s="209" t="n">
        <v>27</v>
      </c>
      <c r="O130" s="209" t="n">
        <v>896</v>
      </c>
    </row>
    <row r="131" customFormat="false" ht="45" hidden="false" customHeight="false" outlineLevel="0" collapsed="false">
      <c r="A131" s="202" t="n">
        <v>131</v>
      </c>
      <c r="B131" s="203" t="s">
        <v>700</v>
      </c>
      <c r="C131" s="202" t="s">
        <v>53</v>
      </c>
      <c r="D131" s="253" t="s">
        <v>701</v>
      </c>
      <c r="E131" s="248" t="n">
        <v>23.6</v>
      </c>
      <c r="F131" s="249"/>
      <c r="G131" s="249" t="n">
        <v>3</v>
      </c>
      <c r="H131" s="249" t="s">
        <v>216</v>
      </c>
      <c r="I131" s="202" t="s">
        <v>725</v>
      </c>
      <c r="J131" s="255" t="s">
        <v>703</v>
      </c>
      <c r="K131" s="210" t="n">
        <v>46</v>
      </c>
      <c r="N131" s="209" t="n">
        <v>27</v>
      </c>
      <c r="O131" s="209" t="n">
        <v>896</v>
      </c>
    </row>
    <row r="132" customFormat="false" ht="33.75" hidden="false" customHeight="false" outlineLevel="0" collapsed="false">
      <c r="A132" s="202" t="n">
        <v>132</v>
      </c>
      <c r="B132" s="203" t="s">
        <v>726</v>
      </c>
      <c r="C132" s="202" t="s">
        <v>48</v>
      </c>
      <c r="D132" s="202" t="s">
        <v>697</v>
      </c>
      <c r="E132" s="248" t="n">
        <v>0.0616</v>
      </c>
      <c r="F132" s="202"/>
      <c r="G132" s="202" t="n">
        <v>0.0616</v>
      </c>
      <c r="H132" s="253" t="s">
        <v>216</v>
      </c>
      <c r="I132" s="253" t="s">
        <v>250</v>
      </c>
      <c r="J132" s="255" t="s">
        <v>705</v>
      </c>
      <c r="K132" s="221" t="n">
        <v>64</v>
      </c>
      <c r="M132" s="302" t="s">
        <v>237</v>
      </c>
      <c r="N132" s="209" t="n">
        <v>27</v>
      </c>
      <c r="O132" s="209" t="n">
        <v>896</v>
      </c>
      <c r="P132" s="209" t="str">
        <f aca="false">M132</f>
        <v>Xong</v>
      </c>
    </row>
    <row r="133" customFormat="false" ht="45" hidden="true" customHeight="false" outlineLevel="0" collapsed="false">
      <c r="A133" s="202" t="n">
        <v>133</v>
      </c>
      <c r="B133" s="206" t="s">
        <v>727</v>
      </c>
      <c r="C133" s="202" t="s">
        <v>48</v>
      </c>
      <c r="D133" s="253" t="s">
        <v>728</v>
      </c>
      <c r="E133" s="248" t="n">
        <v>0.17</v>
      </c>
      <c r="F133" s="202"/>
      <c r="G133" s="202" t="n">
        <v>0.17</v>
      </c>
      <c r="H133" s="253" t="s">
        <v>216</v>
      </c>
      <c r="I133" s="202" t="s">
        <v>265</v>
      </c>
      <c r="J133" s="303" t="s">
        <v>729</v>
      </c>
      <c r="K133" s="210" t="n">
        <v>74</v>
      </c>
      <c r="O133" s="209" t="n">
        <v>896</v>
      </c>
    </row>
    <row r="134" customFormat="false" ht="45" hidden="true" customHeight="false" outlineLevel="0" collapsed="false">
      <c r="A134" s="202" t="n">
        <v>134</v>
      </c>
      <c r="B134" s="206" t="s">
        <v>730</v>
      </c>
      <c r="C134" s="202" t="s">
        <v>38</v>
      </c>
      <c r="D134" s="202" t="s">
        <v>731</v>
      </c>
      <c r="E134" s="248" t="n">
        <v>0.5</v>
      </c>
      <c r="F134" s="232"/>
      <c r="G134" s="232" t="n">
        <v>0.5</v>
      </c>
      <c r="H134" s="232" t="s">
        <v>216</v>
      </c>
      <c r="I134" s="202" t="s">
        <v>227</v>
      </c>
      <c r="J134" s="303" t="s">
        <v>732</v>
      </c>
      <c r="K134" s="221" t="n">
        <v>75</v>
      </c>
      <c r="M134" s="302" t="s">
        <v>237</v>
      </c>
      <c r="O134" s="209" t="n">
        <v>896</v>
      </c>
      <c r="P134" s="209" t="str">
        <f aca="false">M134</f>
        <v>Xong</v>
      </c>
    </row>
    <row r="135" customFormat="false" ht="33.75" hidden="true" customHeight="false" outlineLevel="0" collapsed="false">
      <c r="A135" s="202" t="n">
        <v>135</v>
      </c>
      <c r="B135" s="270" t="s">
        <v>733</v>
      </c>
      <c r="C135" s="212" t="s">
        <v>48</v>
      </c>
      <c r="D135" s="212" t="s">
        <v>579</v>
      </c>
      <c r="E135" s="248" t="n">
        <v>0.0054</v>
      </c>
      <c r="F135" s="213"/>
      <c r="G135" s="212" t="n">
        <v>0.0054</v>
      </c>
      <c r="H135" s="232" t="s">
        <v>216</v>
      </c>
      <c r="I135" s="212" t="s">
        <v>487</v>
      </c>
      <c r="J135" s="304" t="s">
        <v>734</v>
      </c>
      <c r="K135" s="210" t="n">
        <v>76</v>
      </c>
      <c r="O135" s="209" t="n">
        <v>896</v>
      </c>
    </row>
    <row r="136" customFormat="false" ht="33.75" hidden="true" customHeight="false" outlineLevel="0" collapsed="false">
      <c r="A136" s="202" t="n">
        <v>136</v>
      </c>
      <c r="B136" s="228" t="s">
        <v>735</v>
      </c>
      <c r="C136" s="227" t="s">
        <v>38</v>
      </c>
      <c r="D136" s="227" t="s">
        <v>337</v>
      </c>
      <c r="E136" s="238" t="n">
        <v>0.9</v>
      </c>
      <c r="F136" s="237"/>
      <c r="G136" s="238" t="n">
        <v>0.9</v>
      </c>
      <c r="H136" s="246" t="s">
        <v>216</v>
      </c>
      <c r="I136" s="227" t="s">
        <v>293</v>
      </c>
      <c r="J136" s="305" t="s">
        <v>736</v>
      </c>
      <c r="K136" s="210" t="n">
        <v>81</v>
      </c>
      <c r="O136" s="209" t="n">
        <v>896</v>
      </c>
    </row>
    <row r="137" customFormat="false" ht="33.75" hidden="true" customHeight="false" outlineLevel="0" collapsed="false">
      <c r="A137" s="202" t="n">
        <v>137</v>
      </c>
      <c r="B137" s="306" t="s">
        <v>737</v>
      </c>
      <c r="C137" s="215" t="s">
        <v>285</v>
      </c>
      <c r="D137" s="216" t="s">
        <v>240</v>
      </c>
      <c r="E137" s="219" t="n">
        <v>18.781</v>
      </c>
      <c r="F137" s="307"/>
      <c r="G137" s="219" t="n">
        <v>18.781</v>
      </c>
      <c r="H137" s="216" t="s">
        <v>216</v>
      </c>
      <c r="I137" s="215" t="s">
        <v>350</v>
      </c>
      <c r="J137" s="308" t="s">
        <v>738</v>
      </c>
      <c r="K137" s="210" t="n">
        <v>85</v>
      </c>
      <c r="O137" s="209" t="n">
        <v>896</v>
      </c>
    </row>
    <row r="138" customFormat="false" ht="33.75" hidden="true" customHeight="false" outlineLevel="0" collapsed="false">
      <c r="A138" s="202" t="n">
        <v>138</v>
      </c>
      <c r="B138" s="306" t="s">
        <v>739</v>
      </c>
      <c r="C138" s="215" t="s">
        <v>48</v>
      </c>
      <c r="D138" s="216" t="s">
        <v>240</v>
      </c>
      <c r="E138" s="219" t="n">
        <v>2.5</v>
      </c>
      <c r="F138" s="219"/>
      <c r="G138" s="219" t="n">
        <v>2.5</v>
      </c>
      <c r="H138" s="216" t="s">
        <v>216</v>
      </c>
      <c r="I138" s="215" t="s">
        <v>350</v>
      </c>
      <c r="J138" s="308" t="s">
        <v>738</v>
      </c>
      <c r="K138" s="210" t="n">
        <v>86</v>
      </c>
      <c r="O138" s="209" t="n">
        <v>896</v>
      </c>
    </row>
    <row r="139" customFormat="false" ht="78.75" hidden="false" customHeight="false" outlineLevel="0" collapsed="false">
      <c r="A139" s="202" t="n">
        <v>139</v>
      </c>
      <c r="B139" s="306" t="s">
        <v>740</v>
      </c>
      <c r="C139" s="215" t="s">
        <v>38</v>
      </c>
      <c r="D139" s="216" t="s">
        <v>240</v>
      </c>
      <c r="E139" s="219" t="n">
        <v>1.55</v>
      </c>
      <c r="F139" s="219"/>
      <c r="G139" s="219" t="n">
        <v>1.55</v>
      </c>
      <c r="H139" s="216" t="s">
        <v>216</v>
      </c>
      <c r="I139" s="216" t="s">
        <v>723</v>
      </c>
      <c r="J139" s="303" t="s">
        <v>741</v>
      </c>
      <c r="K139" s="210" t="n">
        <v>90</v>
      </c>
      <c r="O139" s="209" t="n">
        <v>896</v>
      </c>
    </row>
    <row r="140" customFormat="false" ht="22.5" hidden="true" customHeight="false" outlineLevel="0" collapsed="false">
      <c r="A140" s="202" t="n">
        <v>140</v>
      </c>
      <c r="B140" s="309" t="s">
        <v>742</v>
      </c>
      <c r="C140" s="310" t="s">
        <v>48</v>
      </c>
      <c r="D140" s="311" t="s">
        <v>743</v>
      </c>
      <c r="E140" s="312" t="n">
        <v>3.0345</v>
      </c>
      <c r="F140" s="245"/>
      <c r="G140" s="312"/>
      <c r="H140" s="279" t="s">
        <v>216</v>
      </c>
      <c r="I140" s="311" t="s">
        <v>258</v>
      </c>
      <c r="J140" s="313" t="s">
        <v>744</v>
      </c>
      <c r="K140" s="210" t="s">
        <v>745</v>
      </c>
      <c r="O140" s="209" t="n">
        <v>896</v>
      </c>
    </row>
    <row r="141" customFormat="false" ht="33.75" hidden="true" customHeight="false" outlineLevel="0" collapsed="false">
      <c r="A141" s="202" t="n">
        <v>141</v>
      </c>
      <c r="B141" s="214" t="s">
        <v>746</v>
      </c>
      <c r="C141" s="216" t="s">
        <v>53</v>
      </c>
      <c r="D141" s="216" t="s">
        <v>248</v>
      </c>
      <c r="E141" s="245" t="n">
        <v>0.8</v>
      </c>
      <c r="F141" s="245"/>
      <c r="G141" s="245"/>
      <c r="H141" s="279" t="s">
        <v>216</v>
      </c>
      <c r="I141" s="216" t="s">
        <v>685</v>
      </c>
      <c r="J141" s="303" t="s">
        <v>747</v>
      </c>
      <c r="K141" s="221" t="s">
        <v>748</v>
      </c>
      <c r="M141" s="302" t="s">
        <v>237</v>
      </c>
      <c r="O141" s="209" t="n">
        <v>896</v>
      </c>
      <c r="P141" s="209" t="str">
        <f aca="false">M141</f>
        <v>Xong</v>
      </c>
    </row>
    <row r="142" customFormat="false" ht="90" hidden="true" customHeight="false" outlineLevel="0" collapsed="false">
      <c r="A142" s="202" t="n">
        <v>142</v>
      </c>
      <c r="B142" s="214" t="s">
        <v>749</v>
      </c>
      <c r="C142" s="216" t="s">
        <v>285</v>
      </c>
      <c r="D142" s="311" t="s">
        <v>750</v>
      </c>
      <c r="E142" s="238" t="n">
        <v>0.2</v>
      </c>
      <c r="F142" s="238"/>
      <c r="G142" s="246"/>
      <c r="H142" s="279" t="s">
        <v>216</v>
      </c>
      <c r="I142" s="216" t="s">
        <v>217</v>
      </c>
      <c r="J142" s="303" t="s">
        <v>751</v>
      </c>
      <c r="K142" s="210" t="s">
        <v>752</v>
      </c>
      <c r="O142" s="209" t="n">
        <v>896</v>
      </c>
    </row>
    <row r="143" customFormat="false" ht="45" hidden="true" customHeight="false" outlineLevel="0" collapsed="false">
      <c r="A143" s="202" t="n">
        <v>143</v>
      </c>
      <c r="B143" s="214" t="s">
        <v>753</v>
      </c>
      <c r="C143" s="227" t="s">
        <v>305</v>
      </c>
      <c r="D143" s="216" t="s">
        <v>754</v>
      </c>
      <c r="E143" s="219" t="n">
        <v>0.09</v>
      </c>
      <c r="F143" s="219"/>
      <c r="G143" s="219"/>
      <c r="H143" s="279" t="s">
        <v>216</v>
      </c>
      <c r="I143" s="216" t="s">
        <v>755</v>
      </c>
      <c r="J143" s="303" t="s">
        <v>756</v>
      </c>
      <c r="K143" s="210" t="s">
        <v>757</v>
      </c>
      <c r="O143" s="209" t="n">
        <v>896</v>
      </c>
    </row>
    <row r="144" customFormat="false" ht="22.5" hidden="true" customHeight="false" outlineLevel="0" collapsed="false">
      <c r="A144" s="202" t="n">
        <v>144</v>
      </c>
      <c r="B144" s="208" t="s">
        <v>758</v>
      </c>
      <c r="C144" s="215" t="s">
        <v>285</v>
      </c>
      <c r="D144" s="216" t="s">
        <v>759</v>
      </c>
      <c r="E144" s="219" t="n">
        <v>1.48</v>
      </c>
      <c r="F144" s="219"/>
      <c r="G144" s="219"/>
      <c r="H144" s="246" t="s">
        <v>216</v>
      </c>
      <c r="I144" s="215" t="s">
        <v>350</v>
      </c>
      <c r="J144" s="303" t="s">
        <v>760</v>
      </c>
      <c r="K144" s="210" t="s">
        <v>761</v>
      </c>
      <c r="O144" s="209" t="n">
        <v>896</v>
      </c>
    </row>
    <row r="145" customFormat="false" ht="45" hidden="true" customHeight="false" outlineLevel="0" collapsed="false">
      <c r="A145" s="202" t="n">
        <v>145</v>
      </c>
      <c r="B145" s="214" t="s">
        <v>762</v>
      </c>
      <c r="C145" s="216" t="s">
        <v>285</v>
      </c>
      <c r="D145" s="216" t="s">
        <v>763</v>
      </c>
      <c r="E145" s="245" t="n">
        <v>6.78</v>
      </c>
      <c r="F145" s="245"/>
      <c r="G145" s="245"/>
      <c r="H145" s="279" t="s">
        <v>216</v>
      </c>
      <c r="I145" s="216" t="s">
        <v>227</v>
      </c>
      <c r="J145" s="303" t="s">
        <v>764</v>
      </c>
      <c r="K145" s="210" t="s">
        <v>765</v>
      </c>
      <c r="O145" s="209" t="n">
        <v>896</v>
      </c>
    </row>
    <row r="146" customFormat="false" ht="45" hidden="true" customHeight="false" outlineLevel="0" collapsed="false">
      <c r="A146" s="202" t="n">
        <v>146</v>
      </c>
      <c r="B146" s="214" t="s">
        <v>766</v>
      </c>
      <c r="C146" s="216" t="s">
        <v>532</v>
      </c>
      <c r="D146" s="216" t="s">
        <v>767</v>
      </c>
      <c r="E146" s="245" t="n">
        <v>9.7</v>
      </c>
      <c r="F146" s="245"/>
      <c r="G146" s="245"/>
      <c r="H146" s="279" t="s">
        <v>216</v>
      </c>
      <c r="I146" s="216" t="s">
        <v>325</v>
      </c>
      <c r="J146" s="303" t="s">
        <v>768</v>
      </c>
      <c r="K146" s="221" t="s">
        <v>769</v>
      </c>
      <c r="M146" s="302" t="s">
        <v>237</v>
      </c>
      <c r="O146" s="209" t="n">
        <v>896</v>
      </c>
      <c r="P146" s="209" t="str">
        <f aca="false">M146</f>
        <v>Xong</v>
      </c>
    </row>
    <row r="147" customFormat="false" ht="33.75" hidden="true" customHeight="false" outlineLevel="0" collapsed="false">
      <c r="A147" s="202" t="n">
        <v>147</v>
      </c>
      <c r="B147" s="309" t="s">
        <v>770</v>
      </c>
      <c r="C147" s="216" t="s">
        <v>771</v>
      </c>
      <c r="D147" s="311" t="s">
        <v>728</v>
      </c>
      <c r="E147" s="312" t="n">
        <v>1.5</v>
      </c>
      <c r="F147" s="245"/>
      <c r="G147" s="312"/>
      <c r="H147" s="246" t="s">
        <v>216</v>
      </c>
      <c r="I147" s="311" t="s">
        <v>262</v>
      </c>
      <c r="J147" s="313" t="s">
        <v>679</v>
      </c>
      <c r="K147" s="210" t="s">
        <v>772</v>
      </c>
      <c r="O147" s="209" t="n">
        <v>896</v>
      </c>
    </row>
    <row r="148" customFormat="false" ht="33.75" hidden="true" customHeight="false" outlineLevel="0" collapsed="false">
      <c r="A148" s="202" t="n">
        <v>148</v>
      </c>
      <c r="B148" s="214" t="s">
        <v>773</v>
      </c>
      <c r="C148" s="216" t="s">
        <v>774</v>
      </c>
      <c r="D148" s="227" t="s">
        <v>248</v>
      </c>
      <c r="E148" s="245" t="n">
        <v>21.7</v>
      </c>
      <c r="F148" s="245"/>
      <c r="G148" s="245"/>
      <c r="H148" s="279" t="s">
        <v>216</v>
      </c>
      <c r="I148" s="216" t="s">
        <v>258</v>
      </c>
      <c r="J148" s="303" t="s">
        <v>775</v>
      </c>
      <c r="K148" s="210" t="s">
        <v>776</v>
      </c>
      <c r="O148" s="209" t="n">
        <v>896</v>
      </c>
    </row>
    <row r="149" customFormat="false" ht="45" hidden="true" customHeight="false" outlineLevel="0" collapsed="false">
      <c r="A149" s="202" t="n">
        <v>149</v>
      </c>
      <c r="B149" s="214" t="s">
        <v>777</v>
      </c>
      <c r="C149" s="227" t="s">
        <v>38</v>
      </c>
      <c r="D149" s="227" t="s">
        <v>778</v>
      </c>
      <c r="E149" s="245" t="n">
        <v>0.53</v>
      </c>
      <c r="F149" s="245"/>
      <c r="G149" s="245"/>
      <c r="H149" s="279" t="s">
        <v>216</v>
      </c>
      <c r="I149" s="216" t="s">
        <v>258</v>
      </c>
      <c r="J149" s="303" t="s">
        <v>779</v>
      </c>
      <c r="K149" s="210" t="s">
        <v>780</v>
      </c>
      <c r="O149" s="209" t="n">
        <v>896</v>
      </c>
    </row>
    <row r="150" customFormat="false" ht="146.25" hidden="true" customHeight="false" outlineLevel="0" collapsed="false">
      <c r="A150" s="202" t="n">
        <v>150</v>
      </c>
      <c r="B150" s="214" t="s">
        <v>781</v>
      </c>
      <c r="C150" s="227" t="s">
        <v>38</v>
      </c>
      <c r="D150" s="227" t="s">
        <v>782</v>
      </c>
      <c r="E150" s="245" t="n">
        <v>2</v>
      </c>
      <c r="F150" s="245"/>
      <c r="G150" s="245"/>
      <c r="H150" s="279" t="s">
        <v>216</v>
      </c>
      <c r="I150" s="216" t="s">
        <v>227</v>
      </c>
      <c r="J150" s="303" t="s">
        <v>783</v>
      </c>
      <c r="K150" s="210" t="s">
        <v>784</v>
      </c>
      <c r="O150" s="209" t="n">
        <v>896</v>
      </c>
    </row>
    <row r="151" customFormat="false" ht="33.75" hidden="true" customHeight="false" outlineLevel="0" collapsed="false">
      <c r="A151" s="202" t="n">
        <v>151</v>
      </c>
      <c r="B151" s="214" t="s">
        <v>785</v>
      </c>
      <c r="C151" s="216" t="s">
        <v>53</v>
      </c>
      <c r="D151" s="216" t="s">
        <v>248</v>
      </c>
      <c r="E151" s="245" t="n">
        <v>0.4</v>
      </c>
      <c r="F151" s="219"/>
      <c r="G151" s="245"/>
      <c r="H151" s="279" t="s">
        <v>216</v>
      </c>
      <c r="I151" s="216" t="s">
        <v>480</v>
      </c>
      <c r="J151" s="303" t="s">
        <v>786</v>
      </c>
      <c r="K151" s="210" t="s">
        <v>787</v>
      </c>
      <c r="O151" s="209" t="n">
        <v>896</v>
      </c>
    </row>
    <row r="152" customFormat="false" ht="45" hidden="true" customHeight="false" outlineLevel="0" collapsed="false">
      <c r="A152" s="202" t="n">
        <v>152</v>
      </c>
      <c r="B152" s="214" t="s">
        <v>788</v>
      </c>
      <c r="C152" s="216" t="s">
        <v>38</v>
      </c>
      <c r="D152" s="216" t="s">
        <v>789</v>
      </c>
      <c r="E152" s="218" t="n">
        <v>0.52</v>
      </c>
      <c r="F152" s="218"/>
      <c r="G152" s="218"/>
      <c r="H152" s="279" t="s">
        <v>216</v>
      </c>
      <c r="I152" s="216" t="s">
        <v>341</v>
      </c>
      <c r="J152" s="303" t="s">
        <v>790</v>
      </c>
      <c r="K152" s="221" t="s">
        <v>791</v>
      </c>
      <c r="M152" s="302" t="s">
        <v>237</v>
      </c>
      <c r="O152" s="209" t="n">
        <v>896</v>
      </c>
      <c r="P152" s="209" t="str">
        <f aca="false">M152</f>
        <v>Xong</v>
      </c>
    </row>
    <row r="153" customFormat="false" ht="45" hidden="true" customHeight="false" outlineLevel="0" collapsed="false">
      <c r="A153" s="202" t="n">
        <v>153</v>
      </c>
      <c r="B153" s="235" t="s">
        <v>792</v>
      </c>
      <c r="C153" s="227" t="s">
        <v>45</v>
      </c>
      <c r="D153" s="227" t="s">
        <v>793</v>
      </c>
      <c r="E153" s="238" t="n">
        <v>35.46</v>
      </c>
      <c r="F153" s="237"/>
      <c r="G153" s="238"/>
      <c r="H153" s="246" t="s">
        <v>216</v>
      </c>
      <c r="I153" s="227" t="s">
        <v>278</v>
      </c>
      <c r="J153" s="314" t="s">
        <v>794</v>
      </c>
      <c r="K153" s="210" t="s">
        <v>795</v>
      </c>
      <c r="O153" s="209" t="n">
        <v>896</v>
      </c>
    </row>
    <row r="154" customFormat="false" ht="33.75" hidden="true" customHeight="false" outlineLevel="0" collapsed="false">
      <c r="A154" s="202" t="n">
        <v>154</v>
      </c>
      <c r="B154" s="214" t="s">
        <v>796</v>
      </c>
      <c r="C154" s="216" t="s">
        <v>797</v>
      </c>
      <c r="D154" s="311" t="s">
        <v>798</v>
      </c>
      <c r="E154" s="245" t="n">
        <v>0.5</v>
      </c>
      <c r="F154" s="245"/>
      <c r="G154" s="312"/>
      <c r="H154" s="279" t="s">
        <v>216</v>
      </c>
      <c r="I154" s="216" t="s">
        <v>799</v>
      </c>
      <c r="J154" s="303" t="s">
        <v>800</v>
      </c>
      <c r="K154" s="210" t="s">
        <v>801</v>
      </c>
      <c r="O154" s="209" t="n">
        <v>896</v>
      </c>
    </row>
    <row r="155" customFormat="false" ht="45" hidden="true" customHeight="false" outlineLevel="0" collapsed="false">
      <c r="A155" s="202" t="n">
        <v>155</v>
      </c>
      <c r="B155" s="214" t="s">
        <v>802</v>
      </c>
      <c r="C155" s="216" t="s">
        <v>38</v>
      </c>
      <c r="D155" s="311" t="s">
        <v>803</v>
      </c>
      <c r="E155" s="245" t="n">
        <v>1</v>
      </c>
      <c r="F155" s="245"/>
      <c r="G155" s="312"/>
      <c r="H155" s="279" t="s">
        <v>216</v>
      </c>
      <c r="I155" s="216" t="s">
        <v>804</v>
      </c>
      <c r="J155" s="303" t="s">
        <v>805</v>
      </c>
      <c r="K155" s="210" t="s">
        <v>806</v>
      </c>
      <c r="O155" s="209" t="n">
        <v>896</v>
      </c>
    </row>
    <row r="156" customFormat="false" ht="33.75" hidden="true" customHeight="false" outlineLevel="0" collapsed="false">
      <c r="A156" s="202" t="n">
        <v>156</v>
      </c>
      <c r="B156" s="214" t="s">
        <v>807</v>
      </c>
      <c r="C156" s="216" t="s">
        <v>38</v>
      </c>
      <c r="D156" s="311" t="s">
        <v>808</v>
      </c>
      <c r="E156" s="245" t="n">
        <v>4.1</v>
      </c>
      <c r="F156" s="245"/>
      <c r="G156" s="312"/>
      <c r="H156" s="279" t="s">
        <v>216</v>
      </c>
      <c r="I156" s="216" t="s">
        <v>262</v>
      </c>
      <c r="J156" s="303" t="s">
        <v>809</v>
      </c>
      <c r="K156" s="210" t="s">
        <v>810</v>
      </c>
      <c r="O156" s="209" t="n">
        <v>896</v>
      </c>
    </row>
    <row r="157" customFormat="false" ht="33.75" hidden="true" customHeight="false" outlineLevel="0" collapsed="false">
      <c r="A157" s="202" t="n">
        <v>157</v>
      </c>
      <c r="B157" s="309" t="s">
        <v>811</v>
      </c>
      <c r="C157" s="216" t="s">
        <v>418</v>
      </c>
      <c r="D157" s="311" t="s">
        <v>812</v>
      </c>
      <c r="E157" s="312" t="n">
        <v>0.3467</v>
      </c>
      <c r="F157" s="315"/>
      <c r="G157" s="312"/>
      <c r="H157" s="316" t="s">
        <v>216</v>
      </c>
      <c r="I157" s="311" t="s">
        <v>813</v>
      </c>
      <c r="J157" s="313" t="s">
        <v>814</v>
      </c>
      <c r="K157" s="210" t="s">
        <v>815</v>
      </c>
      <c r="O157" s="209" t="n">
        <v>896</v>
      </c>
    </row>
    <row r="158" customFormat="false" ht="45" hidden="true" customHeight="false" outlineLevel="0" collapsed="false">
      <c r="A158" s="202" t="n">
        <v>158</v>
      </c>
      <c r="B158" s="214" t="s">
        <v>816</v>
      </c>
      <c r="C158" s="216" t="s">
        <v>418</v>
      </c>
      <c r="D158" s="311" t="s">
        <v>812</v>
      </c>
      <c r="E158" s="315" t="n">
        <v>0.01</v>
      </c>
      <c r="F158" s="315"/>
      <c r="G158" s="315"/>
      <c r="H158" s="316" t="s">
        <v>216</v>
      </c>
      <c r="I158" s="216" t="s">
        <v>720</v>
      </c>
      <c r="J158" s="303" t="s">
        <v>817</v>
      </c>
      <c r="K158" s="210" t="s">
        <v>818</v>
      </c>
      <c r="O158" s="209" t="n">
        <v>896</v>
      </c>
    </row>
    <row r="159" customFormat="false" ht="33.75" hidden="true" customHeight="false" outlineLevel="0" collapsed="false">
      <c r="A159" s="202" t="n">
        <v>159</v>
      </c>
      <c r="B159" s="309" t="s">
        <v>819</v>
      </c>
      <c r="C159" s="216" t="s">
        <v>418</v>
      </c>
      <c r="D159" s="311" t="s">
        <v>812</v>
      </c>
      <c r="E159" s="312" t="n">
        <v>0.4022</v>
      </c>
      <c r="F159" s="315"/>
      <c r="G159" s="312"/>
      <c r="H159" s="316" t="s">
        <v>216</v>
      </c>
      <c r="I159" s="311" t="s">
        <v>820</v>
      </c>
      <c r="J159" s="313" t="s">
        <v>821</v>
      </c>
      <c r="K159" s="210" t="s">
        <v>822</v>
      </c>
      <c r="O159" s="209" t="n">
        <v>896</v>
      </c>
    </row>
    <row r="160" customFormat="false" ht="33.75" hidden="true" customHeight="false" outlineLevel="0" collapsed="false">
      <c r="A160" s="202" t="n">
        <v>160</v>
      </c>
      <c r="B160" s="214" t="s">
        <v>823</v>
      </c>
      <c r="C160" s="216" t="s">
        <v>38</v>
      </c>
      <c r="D160" s="311" t="s">
        <v>824</v>
      </c>
      <c r="E160" s="312" t="n">
        <v>0.7</v>
      </c>
      <c r="F160" s="246"/>
      <c r="G160" s="312"/>
      <c r="H160" s="279" t="s">
        <v>216</v>
      </c>
      <c r="I160" s="216" t="s">
        <v>255</v>
      </c>
      <c r="J160" s="303" t="s">
        <v>825</v>
      </c>
      <c r="K160" s="210" t="s">
        <v>826</v>
      </c>
      <c r="O160" s="209" t="n">
        <v>896</v>
      </c>
    </row>
    <row r="161" customFormat="false" ht="33.75" hidden="true" customHeight="false" outlineLevel="0" collapsed="false">
      <c r="A161" s="202" t="n">
        <v>161</v>
      </c>
      <c r="B161" s="317" t="s">
        <v>827</v>
      </c>
      <c r="C161" s="216" t="s">
        <v>48</v>
      </c>
      <c r="D161" s="216" t="s">
        <v>248</v>
      </c>
      <c r="E161" s="245" t="n">
        <v>0.3</v>
      </c>
      <c r="F161" s="245"/>
      <c r="G161" s="245"/>
      <c r="H161" s="279" t="s">
        <v>216</v>
      </c>
      <c r="I161" s="216" t="s">
        <v>262</v>
      </c>
      <c r="J161" s="318" t="s">
        <v>828</v>
      </c>
      <c r="K161" s="210" t="s">
        <v>829</v>
      </c>
      <c r="O161" s="209" t="n">
        <v>896</v>
      </c>
    </row>
    <row r="162" customFormat="false" ht="33.75" hidden="true" customHeight="false" outlineLevel="0" collapsed="false">
      <c r="A162" s="202" t="n">
        <v>162</v>
      </c>
      <c r="B162" s="309" t="s">
        <v>830</v>
      </c>
      <c r="C162" s="216" t="s">
        <v>53</v>
      </c>
      <c r="D162" s="216" t="s">
        <v>248</v>
      </c>
      <c r="E162" s="312" t="n">
        <v>0.6395</v>
      </c>
      <c r="F162" s="245"/>
      <c r="G162" s="312"/>
      <c r="H162" s="246" t="s">
        <v>216</v>
      </c>
      <c r="I162" s="311" t="s">
        <v>293</v>
      </c>
      <c r="J162" s="313" t="s">
        <v>831</v>
      </c>
      <c r="K162" s="221" t="s">
        <v>832</v>
      </c>
      <c r="M162" s="302" t="s">
        <v>237</v>
      </c>
      <c r="O162" s="209" t="n">
        <v>896</v>
      </c>
      <c r="P162" s="209" t="str">
        <f aca="false">M162</f>
        <v>Xong</v>
      </c>
    </row>
    <row r="163" customFormat="false" ht="33.75" hidden="true" customHeight="false" outlineLevel="0" collapsed="false">
      <c r="A163" s="202" t="n">
        <v>163</v>
      </c>
      <c r="B163" s="309" t="s">
        <v>833</v>
      </c>
      <c r="C163" s="216" t="s">
        <v>53</v>
      </c>
      <c r="D163" s="216" t="s">
        <v>248</v>
      </c>
      <c r="E163" s="312" t="n">
        <v>1.9</v>
      </c>
      <c r="F163" s="245"/>
      <c r="G163" s="312"/>
      <c r="H163" s="246" t="s">
        <v>216</v>
      </c>
      <c r="I163" s="311" t="s">
        <v>293</v>
      </c>
      <c r="J163" s="313" t="s">
        <v>834</v>
      </c>
      <c r="K163" s="221" t="s">
        <v>835</v>
      </c>
      <c r="M163" s="302" t="s">
        <v>237</v>
      </c>
      <c r="O163" s="209" t="n">
        <v>896</v>
      </c>
      <c r="P163" s="209" t="str">
        <f aca="false">M163</f>
        <v>Xong</v>
      </c>
    </row>
    <row r="164" customFormat="false" ht="22.5" hidden="true" customHeight="false" outlineLevel="0" collapsed="false">
      <c r="A164" s="202" t="n">
        <v>164</v>
      </c>
      <c r="B164" s="228" t="s">
        <v>836</v>
      </c>
      <c r="C164" s="227" t="s">
        <v>305</v>
      </c>
      <c r="D164" s="227" t="s">
        <v>576</v>
      </c>
      <c r="E164" s="237" t="n">
        <v>0.11</v>
      </c>
      <c r="F164" s="319"/>
      <c r="G164" s="237"/>
      <c r="H164" s="279" t="s">
        <v>216</v>
      </c>
      <c r="I164" s="227" t="s">
        <v>837</v>
      </c>
      <c r="J164" s="305" t="s">
        <v>838</v>
      </c>
      <c r="K164" s="210" t="s">
        <v>839</v>
      </c>
      <c r="O164" s="209" t="n">
        <v>896</v>
      </c>
    </row>
    <row r="165" customFormat="false" ht="33.75" hidden="true" customHeight="false" outlineLevel="0" collapsed="false">
      <c r="A165" s="202" t="n">
        <v>165</v>
      </c>
      <c r="B165" s="309" t="s">
        <v>840</v>
      </c>
      <c r="C165" s="216" t="s">
        <v>305</v>
      </c>
      <c r="D165" s="311" t="s">
        <v>674</v>
      </c>
      <c r="E165" s="246" t="n">
        <v>0.26</v>
      </c>
      <c r="F165" s="238"/>
      <c r="G165" s="246"/>
      <c r="H165" s="246" t="s">
        <v>216</v>
      </c>
      <c r="I165" s="311" t="s">
        <v>262</v>
      </c>
      <c r="J165" s="313" t="s">
        <v>841</v>
      </c>
      <c r="K165" s="210" t="s">
        <v>842</v>
      </c>
      <c r="O165" s="209" t="n">
        <v>896</v>
      </c>
    </row>
    <row r="166" customFormat="false" ht="22.5" hidden="true" customHeight="false" outlineLevel="0" collapsed="false">
      <c r="A166" s="202" t="n">
        <v>166</v>
      </c>
      <c r="B166" s="228" t="s">
        <v>843</v>
      </c>
      <c r="C166" s="227" t="s">
        <v>305</v>
      </c>
      <c r="D166" s="227" t="s">
        <v>681</v>
      </c>
      <c r="E166" s="237" t="n">
        <v>0.382</v>
      </c>
      <c r="F166" s="319"/>
      <c r="G166" s="237"/>
      <c r="H166" s="279" t="s">
        <v>216</v>
      </c>
      <c r="I166" s="227" t="s">
        <v>286</v>
      </c>
      <c r="J166" s="305" t="s">
        <v>844</v>
      </c>
      <c r="K166" s="210" t="s">
        <v>845</v>
      </c>
      <c r="O166" s="209" t="n">
        <v>896</v>
      </c>
    </row>
    <row r="167" customFormat="false" ht="22.5" hidden="true" customHeight="false" outlineLevel="0" collapsed="false">
      <c r="A167" s="202" t="n">
        <v>167</v>
      </c>
      <c r="B167" s="228" t="s">
        <v>846</v>
      </c>
      <c r="C167" s="227" t="s">
        <v>305</v>
      </c>
      <c r="D167" s="227" t="s">
        <v>684</v>
      </c>
      <c r="E167" s="237" t="n">
        <v>0.1324</v>
      </c>
      <c r="F167" s="319"/>
      <c r="G167" s="237"/>
      <c r="H167" s="279" t="s">
        <v>216</v>
      </c>
      <c r="I167" s="227" t="s">
        <v>685</v>
      </c>
      <c r="J167" s="305" t="s">
        <v>847</v>
      </c>
      <c r="K167" s="210" t="s">
        <v>848</v>
      </c>
      <c r="O167" s="209" t="n">
        <v>896</v>
      </c>
    </row>
    <row r="168" customFormat="false" ht="22.5" hidden="true" customHeight="false" outlineLevel="0" collapsed="false">
      <c r="A168" s="202" t="n">
        <v>168</v>
      </c>
      <c r="B168" s="214" t="s">
        <v>849</v>
      </c>
      <c r="C168" s="227" t="s">
        <v>305</v>
      </c>
      <c r="D168" s="216" t="s">
        <v>684</v>
      </c>
      <c r="E168" s="218" t="n">
        <v>0.06</v>
      </c>
      <c r="F168" s="218"/>
      <c r="G168" s="218"/>
      <c r="H168" s="279" t="s">
        <v>216</v>
      </c>
      <c r="I168" s="216" t="s">
        <v>685</v>
      </c>
      <c r="J168" s="313" t="s">
        <v>850</v>
      </c>
      <c r="K168" s="210" t="s">
        <v>851</v>
      </c>
      <c r="O168" s="209" t="n">
        <v>896</v>
      </c>
    </row>
    <row r="169" customFormat="false" ht="22.5" hidden="true" customHeight="false" outlineLevel="0" collapsed="false">
      <c r="A169" s="202" t="n">
        <v>169</v>
      </c>
      <c r="B169" s="228" t="s">
        <v>852</v>
      </c>
      <c r="C169" s="227" t="s">
        <v>305</v>
      </c>
      <c r="D169" s="227" t="s">
        <v>681</v>
      </c>
      <c r="E169" s="237" t="n">
        <v>0.0628</v>
      </c>
      <c r="F169" s="319"/>
      <c r="G169" s="237"/>
      <c r="H169" s="279" t="s">
        <v>216</v>
      </c>
      <c r="I169" s="227" t="s">
        <v>286</v>
      </c>
      <c r="J169" s="305" t="s">
        <v>853</v>
      </c>
      <c r="K169" s="210" t="s">
        <v>854</v>
      </c>
      <c r="O169" s="209" t="n">
        <v>896</v>
      </c>
    </row>
    <row r="170" customFormat="false" ht="22.5" hidden="true" customHeight="false" outlineLevel="0" collapsed="false">
      <c r="A170" s="202" t="n">
        <v>170</v>
      </c>
      <c r="B170" s="214" t="s">
        <v>855</v>
      </c>
      <c r="C170" s="227" t="s">
        <v>305</v>
      </c>
      <c r="D170" s="216" t="s">
        <v>824</v>
      </c>
      <c r="E170" s="219" t="n">
        <v>0.29</v>
      </c>
      <c r="F170" s="219"/>
      <c r="G170" s="219"/>
      <c r="H170" s="279" t="s">
        <v>216</v>
      </c>
      <c r="I170" s="216" t="s">
        <v>512</v>
      </c>
      <c r="J170" s="303" t="s">
        <v>856</v>
      </c>
      <c r="K170" s="210" t="s">
        <v>857</v>
      </c>
      <c r="O170" s="209" t="n">
        <v>896</v>
      </c>
    </row>
    <row r="171" customFormat="false" ht="33.75" hidden="true" customHeight="false" outlineLevel="0" collapsed="false">
      <c r="A171" s="202" t="n">
        <v>171</v>
      </c>
      <c r="B171" s="228" t="s">
        <v>858</v>
      </c>
      <c r="C171" s="227" t="s">
        <v>38</v>
      </c>
      <c r="D171" s="227" t="s">
        <v>215</v>
      </c>
      <c r="E171" s="237" t="n">
        <v>1.58</v>
      </c>
      <c r="F171" s="298"/>
      <c r="G171" s="237"/>
      <c r="H171" s="279" t="s">
        <v>216</v>
      </c>
      <c r="I171" s="227" t="s">
        <v>286</v>
      </c>
      <c r="J171" s="305" t="s">
        <v>859</v>
      </c>
      <c r="K171" s="221" t="s">
        <v>860</v>
      </c>
      <c r="M171" s="302" t="s">
        <v>237</v>
      </c>
      <c r="O171" s="209" t="n">
        <v>896</v>
      </c>
      <c r="P171" s="209" t="str">
        <f aca="false">M171</f>
        <v>Xong</v>
      </c>
    </row>
    <row r="172" customFormat="false" ht="22.5" hidden="true" customHeight="false" outlineLevel="0" collapsed="false">
      <c r="A172" s="202" t="n">
        <v>172</v>
      </c>
      <c r="B172" s="228" t="s">
        <v>861</v>
      </c>
      <c r="C172" s="227" t="s">
        <v>305</v>
      </c>
      <c r="D172" s="227" t="s">
        <v>681</v>
      </c>
      <c r="E172" s="237" t="n">
        <v>0.0376</v>
      </c>
      <c r="F172" s="319"/>
      <c r="G172" s="237"/>
      <c r="H172" s="279" t="s">
        <v>216</v>
      </c>
      <c r="I172" s="227" t="s">
        <v>286</v>
      </c>
      <c r="J172" s="305" t="s">
        <v>862</v>
      </c>
      <c r="K172" s="221" t="s">
        <v>863</v>
      </c>
      <c r="M172" s="302" t="s">
        <v>237</v>
      </c>
      <c r="O172" s="209" t="n">
        <v>896</v>
      </c>
      <c r="P172" s="209" t="str">
        <f aca="false">M172</f>
        <v>Xong</v>
      </c>
    </row>
    <row r="173" customFormat="false" ht="45" hidden="true" customHeight="false" outlineLevel="0" collapsed="false">
      <c r="A173" s="202" t="n">
        <v>173</v>
      </c>
      <c r="B173" s="214" t="s">
        <v>864</v>
      </c>
      <c r="C173" s="215" t="s">
        <v>38</v>
      </c>
      <c r="D173" s="216" t="s">
        <v>865</v>
      </c>
      <c r="E173" s="219" t="n">
        <v>2.899</v>
      </c>
      <c r="F173" s="219"/>
      <c r="G173" s="219"/>
      <c r="H173" s="215" t="s">
        <v>216</v>
      </c>
      <c r="I173" s="215" t="s">
        <v>293</v>
      </c>
      <c r="J173" s="303" t="s">
        <v>866</v>
      </c>
      <c r="K173" s="210" t="s">
        <v>867</v>
      </c>
      <c r="O173" s="209" t="n">
        <v>896</v>
      </c>
    </row>
    <row r="174" customFormat="false" ht="33.75" hidden="false" customHeight="false" outlineLevel="0" collapsed="false">
      <c r="A174" s="202" t="n">
        <v>174</v>
      </c>
      <c r="B174" s="214" t="s">
        <v>868</v>
      </c>
      <c r="C174" s="216" t="s">
        <v>53</v>
      </c>
      <c r="D174" s="216" t="s">
        <v>248</v>
      </c>
      <c r="E174" s="281" t="n">
        <v>0.8</v>
      </c>
      <c r="F174" s="281"/>
      <c r="G174" s="281"/>
      <c r="H174" s="282" t="s">
        <v>216</v>
      </c>
      <c r="I174" s="216" t="s">
        <v>250</v>
      </c>
      <c r="J174" s="303" t="s">
        <v>869</v>
      </c>
      <c r="K174" s="210" t="s">
        <v>870</v>
      </c>
      <c r="O174" s="209" t="n">
        <v>896</v>
      </c>
    </row>
    <row r="175" customFormat="false" ht="33.75" hidden="true" customHeight="false" outlineLevel="0" collapsed="false">
      <c r="A175" s="202" t="n">
        <v>175</v>
      </c>
      <c r="B175" s="214" t="s">
        <v>871</v>
      </c>
      <c r="C175" s="216" t="s">
        <v>38</v>
      </c>
      <c r="D175" s="216" t="s">
        <v>240</v>
      </c>
      <c r="E175" s="281" t="n">
        <v>1.65</v>
      </c>
      <c r="F175" s="221"/>
      <c r="G175" s="221"/>
      <c r="H175" s="282" t="s">
        <v>216</v>
      </c>
      <c r="I175" s="216" t="s">
        <v>872</v>
      </c>
      <c r="J175" s="320" t="s">
        <v>873</v>
      </c>
      <c r="K175" s="210" t="s">
        <v>874</v>
      </c>
      <c r="O175" s="209" t="n">
        <v>896</v>
      </c>
    </row>
    <row r="176" customFormat="false" ht="33.75" hidden="true" customHeight="false" outlineLevel="0" collapsed="false">
      <c r="A176" s="202" t="n">
        <v>176</v>
      </c>
      <c r="B176" s="235" t="s">
        <v>349</v>
      </c>
      <c r="C176" s="215" t="s">
        <v>38</v>
      </c>
      <c r="D176" s="227" t="s">
        <v>248</v>
      </c>
      <c r="E176" s="236" t="n">
        <v>2.55</v>
      </c>
      <c r="F176" s="237"/>
      <c r="G176" s="236" t="n">
        <v>0.55</v>
      </c>
      <c r="H176" s="205" t="s">
        <v>216</v>
      </c>
      <c r="I176" s="227" t="s">
        <v>350</v>
      </c>
      <c r="J176" s="235" t="s">
        <v>351</v>
      </c>
      <c r="K176" s="222"/>
      <c r="L176" s="265" t="n">
        <v>153</v>
      </c>
      <c r="M176" s="321"/>
      <c r="N176" s="321" t="n">
        <v>27</v>
      </c>
      <c r="O176" s="321" t="n">
        <v>896</v>
      </c>
    </row>
    <row r="177" customFormat="false" ht="45" hidden="true" customHeight="false" outlineLevel="0" collapsed="false">
      <c r="A177" s="202" t="n">
        <v>177</v>
      </c>
      <c r="B177" s="244" t="s">
        <v>706</v>
      </c>
      <c r="C177" s="257" t="s">
        <v>48</v>
      </c>
      <c r="D177" s="212" t="s">
        <v>707</v>
      </c>
      <c r="E177" s="257" t="n">
        <v>0.51</v>
      </c>
      <c r="F177" s="219"/>
      <c r="G177" s="257" t="n">
        <v>0.51</v>
      </c>
      <c r="H177" s="216" t="s">
        <v>216</v>
      </c>
      <c r="I177" s="215" t="s">
        <v>227</v>
      </c>
      <c r="J177" s="258" t="s">
        <v>708</v>
      </c>
      <c r="K177" s="210" t="s">
        <v>709</v>
      </c>
      <c r="O177" s="209" t="n">
        <v>896</v>
      </c>
    </row>
    <row r="178" customFormat="false" ht="33.75" hidden="true" customHeight="false" outlineLevel="0" collapsed="false">
      <c r="A178" s="202" t="n">
        <v>178</v>
      </c>
      <c r="B178" s="214" t="s">
        <v>531</v>
      </c>
      <c r="C178" s="216" t="s">
        <v>532</v>
      </c>
      <c r="D178" s="216" t="s">
        <v>248</v>
      </c>
      <c r="E178" s="216" t="n">
        <v>0.22</v>
      </c>
      <c r="F178" s="214"/>
      <c r="G178" s="216"/>
      <c r="H178" s="205" t="s">
        <v>216</v>
      </c>
      <c r="I178" s="216" t="s">
        <v>255</v>
      </c>
      <c r="J178" s="214" t="s">
        <v>533</v>
      </c>
      <c r="K178" s="206"/>
      <c r="L178" s="208" t="n">
        <v>236</v>
      </c>
      <c r="M178" s="264" t="s">
        <v>237</v>
      </c>
      <c r="N178" s="264"/>
      <c r="O178" s="264" t="n">
        <v>896</v>
      </c>
      <c r="P178" s="209" t="str">
        <f aca="false">M178</f>
        <v>Xong</v>
      </c>
    </row>
    <row r="179" customFormat="false" ht="33.75" hidden="true" customHeight="false" outlineLevel="0" collapsed="false">
      <c r="A179" s="202" t="n">
        <v>179</v>
      </c>
      <c r="B179" s="214" t="s">
        <v>626</v>
      </c>
      <c r="C179" s="216" t="s">
        <v>532</v>
      </c>
      <c r="D179" s="216" t="s">
        <v>248</v>
      </c>
      <c r="E179" s="216" t="n">
        <v>0.16</v>
      </c>
      <c r="F179" s="214"/>
      <c r="G179" s="216"/>
      <c r="H179" s="205" t="s">
        <v>216</v>
      </c>
      <c r="I179" s="216" t="s">
        <v>241</v>
      </c>
      <c r="J179" s="214" t="s">
        <v>627</v>
      </c>
      <c r="K179" s="206"/>
      <c r="L179" s="208" t="n">
        <v>237</v>
      </c>
      <c r="M179" s="268"/>
      <c r="N179" s="268"/>
      <c r="O179" s="268" t="n">
        <v>896</v>
      </c>
    </row>
    <row r="180" customFormat="false" ht="33.75" hidden="false" customHeight="false" outlineLevel="0" collapsed="false">
      <c r="A180" s="202" t="n">
        <v>180</v>
      </c>
      <c r="B180" s="214" t="s">
        <v>628</v>
      </c>
      <c r="C180" s="216" t="s">
        <v>532</v>
      </c>
      <c r="D180" s="216" t="s">
        <v>248</v>
      </c>
      <c r="E180" s="216" t="n">
        <v>0.17</v>
      </c>
      <c r="F180" s="214"/>
      <c r="G180" s="216"/>
      <c r="H180" s="205" t="s">
        <v>216</v>
      </c>
      <c r="I180" s="216" t="s">
        <v>250</v>
      </c>
      <c r="J180" s="214" t="s">
        <v>629</v>
      </c>
      <c r="K180" s="230"/>
      <c r="L180" s="208" t="n">
        <v>230</v>
      </c>
      <c r="M180" s="264"/>
      <c r="N180" s="264"/>
      <c r="O180" s="264" t="n">
        <v>896</v>
      </c>
    </row>
    <row r="185" customFormat="false" ht="18.75" hidden="false" customHeight="false" outlineLevel="0" collapsed="false">
      <c r="E185" s="322"/>
    </row>
  </sheetData>
  <autoFilter ref="A1:P180"/>
  <mergeCells count="1">
    <mergeCell ref="J111:J113"/>
  </mergeCells>
  <conditionalFormatting sqref="B41">
    <cfRule type="expression" priority="2" aboveAverage="0" equalAverage="0" bottom="0" percent="0" rank="0" text="" dxfId="11">
      <formula>AND(COUNTIF($B$41:$B$41,B41)&gt;1,NOT(ISBLANK(B41)))</formula>
    </cfRule>
  </conditionalFormatting>
  <conditionalFormatting sqref="B42">
    <cfRule type="expression" priority="3" aboveAverage="0" equalAverage="0" bottom="0" percent="0" rank="0" text="" dxfId="12">
      <formula>AND(COUNTIF($B$42:$B$42,B42)&gt;1,NOT(ISBLANK(B42)))</formula>
    </cfRule>
  </conditionalFormatting>
  <conditionalFormatting sqref="B43">
    <cfRule type="expression" priority="4" aboveAverage="0" equalAverage="0" bottom="0" percent="0" rank="0" text="" dxfId="13">
      <formula>AND(COUNTIF($B$43:$B$43,B43)&gt;1,NOT(ISBLANK(B43)))</formula>
    </cfRule>
  </conditionalFormatting>
  <conditionalFormatting sqref="B55">
    <cfRule type="expression" priority="5" aboveAverage="0" equalAverage="0" bottom="0" percent="0" rank="0" text="" dxfId="14">
      <formula>AND(COUNTIF($B$55:$B$55,B55)&gt;1,NOT(ISBLANK(B55)))</formula>
    </cfRule>
  </conditionalFormatting>
  <conditionalFormatting sqref="B69">
    <cfRule type="expression" priority="6" aboveAverage="0" equalAverage="0" bottom="0" percent="0" rank="0" text="" dxfId="15">
      <formula>AND(COUNTIF($B$69:$B$69,B69)&gt;1,NOT(ISBLANK(B6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8828125" defaultRowHeight="12" zeroHeight="false" outlineLevelRow="0" outlineLevelCol="0"/>
  <cols>
    <col collapsed="false" customWidth="true" hidden="false" outlineLevel="0" max="1" min="1" style="323" width="2.99"/>
    <col collapsed="false" customWidth="true" hidden="false" outlineLevel="0" max="2" min="2" style="323" width="26.77"/>
    <col collapsed="false" customWidth="true" hidden="false" outlineLevel="0" max="3" min="3" style="323" width="5.32"/>
    <col collapsed="false" customWidth="true" hidden="false" outlineLevel="0" max="4" min="4" style="323" width="18.33"/>
    <col collapsed="false" customWidth="true" hidden="false" outlineLevel="0" max="5" min="5" style="323" width="6.99"/>
    <col collapsed="false" customWidth="true" hidden="false" outlineLevel="0" max="6" min="6" style="323" width="3.88"/>
    <col collapsed="false" customWidth="true" hidden="false" outlineLevel="0" max="7" min="7" style="323" width="5.43"/>
    <col collapsed="false" customWidth="true" hidden="false" outlineLevel="0" max="8" min="8" style="323" width="10.65"/>
    <col collapsed="false" customWidth="false" hidden="false" outlineLevel="0" max="9" min="9" style="323" width="8.88"/>
    <col collapsed="false" customWidth="true" hidden="false" outlineLevel="0" max="10" min="10" style="323" width="37.77"/>
    <col collapsed="false" customWidth="true" hidden="false" outlineLevel="0" max="11" min="11" style="323" width="6.88"/>
    <col collapsed="false" customWidth="true" hidden="false" outlineLevel="0" max="12" min="12" style="323" width="4.65"/>
    <col collapsed="false" customWidth="true" hidden="false" outlineLevel="0" max="13" min="13" style="323" width="4.32"/>
    <col collapsed="false" customWidth="true" hidden="false" outlineLevel="0" max="15" min="14" style="323" width="4.1"/>
    <col collapsed="false" customWidth="true" hidden="false" outlineLevel="0" max="16" min="16" style="323" width="8.99"/>
    <col collapsed="false" customWidth="true" hidden="false" outlineLevel="0" max="18" min="17" style="323" width="9.1"/>
    <col collapsed="false" customWidth="true" hidden="false" outlineLevel="0" max="19" min="19" style="323" width="8.99"/>
    <col collapsed="false" customWidth="false" hidden="false" outlineLevel="0" max="257" min="20" style="323" width="8.88"/>
  </cols>
  <sheetData>
    <row r="1" customFormat="false" ht="12" hidden="false" customHeight="false" outlineLevel="0" collapsed="false">
      <c r="A1" s="323" t="n">
        <v>1</v>
      </c>
    </row>
    <row r="2" s="264" customFormat="true" ht="33.75" hidden="false" customHeight="false" outlineLevel="0" collapsed="false">
      <c r="A2" s="227" t="n">
        <v>2</v>
      </c>
      <c r="B2" s="235" t="s">
        <v>438</v>
      </c>
      <c r="C2" s="227" t="s">
        <v>302</v>
      </c>
      <c r="D2" s="227" t="s">
        <v>439</v>
      </c>
      <c r="E2" s="227" t="n">
        <v>0.3123</v>
      </c>
      <c r="F2" s="227"/>
      <c r="G2" s="227"/>
      <c r="H2" s="227" t="s">
        <v>216</v>
      </c>
      <c r="I2" s="227" t="s">
        <v>258</v>
      </c>
      <c r="J2" s="235" t="s">
        <v>440</v>
      </c>
      <c r="K2" s="206"/>
      <c r="L2" s="216"/>
      <c r="M2" s="208"/>
      <c r="N2" s="215"/>
      <c r="O2" s="208" t="n">
        <v>10000</v>
      </c>
      <c r="Q2" s="264" t="n">
        <v>8</v>
      </c>
      <c r="R2" s="264" t="n">
        <v>3701</v>
      </c>
    </row>
    <row r="3" s="264" customFormat="true" ht="33.75" hidden="false" customHeight="false" outlineLevel="0" collapsed="false">
      <c r="A3" s="227" t="n">
        <v>4</v>
      </c>
      <c r="B3" s="235" t="s">
        <v>444</v>
      </c>
      <c r="C3" s="227" t="s">
        <v>302</v>
      </c>
      <c r="D3" s="227" t="s">
        <v>439</v>
      </c>
      <c r="E3" s="227" t="n">
        <v>0.24</v>
      </c>
      <c r="F3" s="227"/>
      <c r="G3" s="227"/>
      <c r="H3" s="227" t="s">
        <v>216</v>
      </c>
      <c r="I3" s="227" t="s">
        <v>258</v>
      </c>
      <c r="J3" s="235" t="s">
        <v>445</v>
      </c>
      <c r="K3" s="206"/>
      <c r="L3" s="216"/>
      <c r="M3" s="208"/>
      <c r="N3" s="215"/>
      <c r="O3" s="208" t="n">
        <v>0</v>
      </c>
      <c r="R3" s="264" t="n">
        <v>3701</v>
      </c>
    </row>
    <row r="4" s="264" customFormat="true" ht="33.75" hidden="false" customHeight="false" outlineLevel="0" collapsed="false">
      <c r="A4" s="202" t="n">
        <v>7</v>
      </c>
      <c r="B4" s="235" t="s">
        <v>557</v>
      </c>
      <c r="C4" s="227" t="s">
        <v>38</v>
      </c>
      <c r="D4" s="216" t="s">
        <v>248</v>
      </c>
      <c r="E4" s="237" t="n">
        <v>1.5808</v>
      </c>
      <c r="F4" s="219"/>
      <c r="G4" s="237" t="n">
        <v>0.6</v>
      </c>
      <c r="H4" s="205" t="s">
        <v>216</v>
      </c>
      <c r="I4" s="227" t="s">
        <v>558</v>
      </c>
      <c r="J4" s="235" t="s">
        <v>559</v>
      </c>
      <c r="K4" s="206"/>
      <c r="L4" s="216"/>
      <c r="M4" s="208"/>
      <c r="N4" s="215"/>
      <c r="O4" s="208" t="n">
        <v>10004</v>
      </c>
      <c r="R4" s="264" t="n">
        <v>3701</v>
      </c>
      <c r="S4" s="264" t="n">
        <v>5888</v>
      </c>
    </row>
    <row r="5" s="264" customFormat="true" ht="33.75" hidden="false" customHeight="false" outlineLevel="0" collapsed="false">
      <c r="A5" s="324" t="n">
        <v>9</v>
      </c>
      <c r="B5" s="214" t="s">
        <v>619</v>
      </c>
      <c r="C5" s="216" t="s">
        <v>302</v>
      </c>
      <c r="D5" s="216" t="s">
        <v>248</v>
      </c>
      <c r="E5" s="216" t="n">
        <v>2.82</v>
      </c>
      <c r="F5" s="214"/>
      <c r="G5" s="216"/>
      <c r="H5" s="205" t="s">
        <v>216</v>
      </c>
      <c r="I5" s="216" t="s">
        <v>250</v>
      </c>
      <c r="J5" s="214" t="s">
        <v>620</v>
      </c>
      <c r="K5" s="206"/>
      <c r="L5" s="216"/>
      <c r="M5" s="208"/>
      <c r="N5" s="215"/>
      <c r="O5" s="208" t="n">
        <v>47</v>
      </c>
      <c r="R5" s="264" t="n">
        <v>3701</v>
      </c>
      <c r="S5" s="264" t="n">
        <v>5888</v>
      </c>
    </row>
    <row r="6" s="264" customFormat="true" ht="11.25" hidden="false" customHeight="false" outlineLevel="0" collapsed="false">
      <c r="A6" s="202" t="n">
        <v>54</v>
      </c>
      <c r="B6" s="244" t="s">
        <v>875</v>
      </c>
      <c r="C6" s="216"/>
      <c r="D6" s="216"/>
      <c r="E6" s="218"/>
      <c r="F6" s="218"/>
      <c r="G6" s="218"/>
      <c r="H6" s="205" t="s">
        <v>216</v>
      </c>
      <c r="I6" s="216" t="s">
        <v>258</v>
      </c>
      <c r="J6" s="206"/>
      <c r="K6" s="206"/>
      <c r="L6" s="216"/>
      <c r="M6" s="208"/>
      <c r="N6" s="215"/>
      <c r="O6" s="208"/>
      <c r="R6" s="264" t="n">
        <v>3701</v>
      </c>
    </row>
    <row r="7" customFormat="false" ht="22.5" hidden="false" customHeight="false" outlineLevel="0" collapsed="false">
      <c r="A7" s="325"/>
      <c r="B7" s="325" t="s">
        <v>876</v>
      </c>
      <c r="C7" s="325" t="s">
        <v>305</v>
      </c>
      <c r="D7" s="325" t="s">
        <v>576</v>
      </c>
      <c r="E7" s="325" t="n">
        <v>0.08</v>
      </c>
      <c r="F7" s="325"/>
      <c r="G7" s="325"/>
      <c r="H7" s="205" t="s">
        <v>216</v>
      </c>
      <c r="I7" s="325" t="s">
        <v>480</v>
      </c>
      <c r="J7" s="326" t="s">
        <v>877</v>
      </c>
    </row>
    <row r="8" customFormat="false" ht="22.5" hidden="false" customHeight="false" outlineLevel="0" collapsed="false">
      <c r="A8" s="325"/>
      <c r="B8" s="325" t="s">
        <v>878</v>
      </c>
      <c r="C8" s="325" t="s">
        <v>285</v>
      </c>
      <c r="D8" s="325" t="s">
        <v>879</v>
      </c>
      <c r="E8" s="325" t="n">
        <v>0.38</v>
      </c>
      <c r="F8" s="325"/>
      <c r="G8" s="325"/>
      <c r="H8" s="205" t="s">
        <v>216</v>
      </c>
      <c r="I8" s="325" t="s">
        <v>325</v>
      </c>
      <c r="J8" s="326" t="s">
        <v>880</v>
      </c>
    </row>
    <row r="11" customFormat="false" ht="12" hidden="false" customHeight="false" outlineLevel="0" collapsed="false">
      <c r="E11" s="327"/>
    </row>
  </sheetData>
  <autoFilter ref="A1:P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217"/>
  <sheetViews>
    <sheetView showFormulas="false" showGridLines="true" showRowColHeaders="true" showZeros="true" rightToLeft="false" tabSelected="false" showOutlineSymbols="true" defaultGridColor="true" view="normal" topLeftCell="C28" colorId="64" zoomScale="70" zoomScaleNormal="70" zoomScalePageLayoutView="100" workbookViewId="0">
      <selection pane="topLeft" activeCell="D59" activeCellId="0" sqref="D59"/>
    </sheetView>
  </sheetViews>
  <sheetFormatPr defaultColWidth="8.8828125" defaultRowHeight="15" zeroHeight="false" outlineLevelRow="0" outlineLevelCol="0"/>
  <cols>
    <col collapsed="false" customWidth="false" hidden="true" outlineLevel="0" max="2" min="1" style="328" width="8.9"/>
    <col collapsed="false" customWidth="true" hidden="false" outlineLevel="0" max="3" min="3" style="328" width="3.77"/>
    <col collapsed="false" customWidth="true" hidden="false" outlineLevel="0" max="4" min="4" style="328" width="34.11"/>
    <col collapsed="false" customWidth="false" hidden="false" outlineLevel="0" max="5" min="5" style="328" width="8.88"/>
    <col collapsed="false" customWidth="true" hidden="false" outlineLevel="0" max="6" min="6" style="328" width="19.44"/>
    <col collapsed="false" customWidth="false" hidden="false" outlineLevel="0" max="9" min="7" style="328" width="8.88"/>
    <col collapsed="false" customWidth="true" hidden="false" outlineLevel="0" max="10" min="10" style="328" width="12.88"/>
    <col collapsed="false" customWidth="false" hidden="false" outlineLevel="0" max="11" min="11" style="328" width="8.88"/>
    <col collapsed="false" customWidth="true" hidden="false" outlineLevel="0" max="12" min="12" style="328" width="61.1"/>
    <col collapsed="false" customWidth="false" hidden="false" outlineLevel="0" max="13" min="13" style="328" width="8.88"/>
    <col collapsed="false" customWidth="false" hidden="true" outlineLevel="0" max="15" min="14" style="328" width="8.88"/>
    <col collapsed="false" customWidth="false" hidden="false" outlineLevel="0" max="16" min="16" style="328" width="8.88"/>
    <col collapsed="false" customWidth="false" hidden="false" outlineLevel="0" max="17" min="17" style="329" width="8.88"/>
    <col collapsed="false" customWidth="false" hidden="false" outlineLevel="0" max="257" min="18" style="328" width="8.88"/>
  </cols>
  <sheetData>
    <row r="1" customFormat="false" ht="41.25" hidden="false" customHeight="true" outlineLevel="0" collapsed="false">
      <c r="A1" s="330"/>
      <c r="B1" s="330"/>
      <c r="C1" s="331" t="s">
        <v>881</v>
      </c>
      <c r="D1" s="331"/>
      <c r="E1" s="331"/>
      <c r="F1" s="331"/>
      <c r="G1" s="331"/>
      <c r="H1" s="331"/>
      <c r="I1" s="331"/>
      <c r="J1" s="331"/>
      <c r="K1" s="331"/>
      <c r="L1" s="331"/>
      <c r="M1" s="106"/>
    </row>
    <row r="2" customFormat="false" ht="15.75" hidden="false" customHeight="true" outlineLevel="0" collapsed="false">
      <c r="A2" s="117"/>
      <c r="B2" s="332"/>
      <c r="C2" s="333" t="s">
        <v>882</v>
      </c>
      <c r="D2" s="333" t="s">
        <v>883</v>
      </c>
      <c r="E2" s="333" t="s">
        <v>884</v>
      </c>
      <c r="F2" s="333" t="s">
        <v>885</v>
      </c>
      <c r="G2" s="333" t="s">
        <v>886</v>
      </c>
      <c r="H2" s="103" t="s">
        <v>887</v>
      </c>
      <c r="I2" s="103"/>
      <c r="J2" s="103" t="s">
        <v>200</v>
      </c>
      <c r="K2" s="103"/>
      <c r="L2" s="334" t="s">
        <v>888</v>
      </c>
      <c r="M2" s="333" t="s">
        <v>202</v>
      </c>
      <c r="P2" s="335"/>
    </row>
    <row r="3" customFormat="false" ht="31.5" hidden="false" customHeight="false" outlineLevel="0" collapsed="false">
      <c r="A3" s="117"/>
      <c r="B3" s="332"/>
      <c r="C3" s="336"/>
      <c r="D3" s="336"/>
      <c r="E3" s="336"/>
      <c r="F3" s="336"/>
      <c r="G3" s="336"/>
      <c r="H3" s="103" t="s">
        <v>889</v>
      </c>
      <c r="I3" s="103" t="s">
        <v>205</v>
      </c>
      <c r="J3" s="103" t="s">
        <v>890</v>
      </c>
      <c r="K3" s="103" t="s">
        <v>891</v>
      </c>
      <c r="L3" s="337"/>
      <c r="M3" s="336"/>
      <c r="O3" s="328" t="s">
        <v>892</v>
      </c>
      <c r="P3" s="338"/>
    </row>
    <row r="4" customFormat="false" ht="15.75" hidden="true" customHeight="true" outlineLevel="0" collapsed="false">
      <c r="A4" s="117"/>
      <c r="B4" s="332"/>
      <c r="C4" s="103" t="s">
        <v>208</v>
      </c>
      <c r="D4" s="339" t="s">
        <v>211</v>
      </c>
      <c r="E4" s="340"/>
      <c r="F4" s="340"/>
      <c r="G4" s="340"/>
      <c r="H4" s="340"/>
      <c r="I4" s="340"/>
      <c r="J4" s="340"/>
      <c r="K4" s="340"/>
      <c r="L4" s="340"/>
      <c r="M4" s="105"/>
    </row>
    <row r="5" customFormat="false" ht="15.75" hidden="true" customHeight="false" outlineLevel="0" collapsed="false">
      <c r="A5" s="117"/>
      <c r="B5" s="332"/>
      <c r="C5" s="95" t="s">
        <v>210</v>
      </c>
      <c r="D5" s="341" t="s">
        <v>213</v>
      </c>
      <c r="E5" s="342"/>
      <c r="F5" s="343"/>
      <c r="G5" s="344"/>
      <c r="H5" s="95"/>
      <c r="I5" s="95"/>
      <c r="J5" s="95"/>
      <c r="K5" s="95"/>
      <c r="L5" s="345"/>
      <c r="M5" s="105"/>
    </row>
    <row r="6" customFormat="false" ht="15.75" hidden="true" customHeight="true" outlineLevel="0" collapsed="false">
      <c r="A6" s="117"/>
      <c r="B6" s="332"/>
      <c r="C6" s="95" t="s">
        <v>212</v>
      </c>
      <c r="D6" s="341" t="s">
        <v>893</v>
      </c>
      <c r="E6" s="346"/>
      <c r="F6" s="347"/>
      <c r="G6" s="344"/>
      <c r="H6" s="95"/>
      <c r="I6" s="95"/>
      <c r="J6" s="95"/>
      <c r="K6" s="95"/>
      <c r="L6" s="345"/>
      <c r="M6" s="105"/>
    </row>
    <row r="7" customFormat="false" ht="47.25" hidden="true" customHeight="false" outlineLevel="0" collapsed="false">
      <c r="A7" s="117"/>
      <c r="B7" s="332"/>
      <c r="C7" s="107" t="n">
        <v>1</v>
      </c>
      <c r="D7" s="109" t="s">
        <v>214</v>
      </c>
      <c r="E7" s="107" t="s">
        <v>48</v>
      </c>
      <c r="F7" s="107" t="s">
        <v>215</v>
      </c>
      <c r="G7" s="344" t="n">
        <v>1.45</v>
      </c>
      <c r="H7" s="348"/>
      <c r="I7" s="348" t="n">
        <v>1.45</v>
      </c>
      <c r="J7" s="348" t="s">
        <v>216</v>
      </c>
      <c r="K7" s="107" t="s">
        <v>217</v>
      </c>
      <c r="L7" s="349" t="s">
        <v>218</v>
      </c>
      <c r="M7" s="105" t="n">
        <f aca="false">C7</f>
        <v>1</v>
      </c>
      <c r="N7" s="328" t="str">
        <f aca="false">VLOOKUP($M$7:$M$193,'[170]2021'!$A$8:$C$173,3,0)</f>
        <v>Xây dựng tuyến đường vào trung tâm khu đô thị mới Tây Hồ Tây (đường số 2)</v>
      </c>
    </row>
    <row r="8" customFormat="false" ht="31.5" hidden="true" customHeight="false" outlineLevel="0" collapsed="false">
      <c r="A8" s="117"/>
      <c r="B8" s="332"/>
      <c r="C8" s="107" t="n">
        <v>2</v>
      </c>
      <c r="D8" s="109" t="s">
        <v>219</v>
      </c>
      <c r="E8" s="107" t="s">
        <v>48</v>
      </c>
      <c r="F8" s="107" t="s">
        <v>215</v>
      </c>
      <c r="G8" s="344" t="n">
        <v>3.76</v>
      </c>
      <c r="H8" s="348"/>
      <c r="I8" s="348" t="n">
        <v>2.68</v>
      </c>
      <c r="J8" s="348" t="s">
        <v>216</v>
      </c>
      <c r="K8" s="107" t="s">
        <v>220</v>
      </c>
      <c r="L8" s="349" t="s">
        <v>894</v>
      </c>
      <c r="M8" s="105" t="n">
        <f aca="false">C8</f>
        <v>2</v>
      </c>
      <c r="N8" s="328" t="str">
        <f aca="false">VLOOKUP($M$7:$M$193,'[170]2021'!$A$8:$C$173,3,0)</f>
        <v>Xây dựng tuyến đường số 3 vào Trung tâm KĐT Tây Hồ Tây</v>
      </c>
    </row>
    <row r="9" customFormat="false" ht="47.25" hidden="true" customHeight="false" outlineLevel="0" collapsed="false">
      <c r="A9" s="117"/>
      <c r="B9" s="332"/>
      <c r="C9" s="107" t="n">
        <v>3</v>
      </c>
      <c r="D9" s="109" t="s">
        <v>222</v>
      </c>
      <c r="E9" s="107" t="s">
        <v>48</v>
      </c>
      <c r="F9" s="107" t="s">
        <v>215</v>
      </c>
      <c r="G9" s="344" t="n">
        <v>5.83</v>
      </c>
      <c r="H9" s="348"/>
      <c r="I9" s="348" t="n">
        <v>2.79</v>
      </c>
      <c r="J9" s="348" t="s">
        <v>216</v>
      </c>
      <c r="K9" s="107" t="s">
        <v>223</v>
      </c>
      <c r="L9" s="349" t="s">
        <v>895</v>
      </c>
      <c r="M9" s="105" t="n">
        <f aca="false">C9</f>
        <v>3</v>
      </c>
      <c r="N9" s="328" t="str">
        <f aca="false">VLOOKUP($M$7:$M$193,'[170]2021'!$A$8:$C$173,3,0)</f>
        <v>Dự án GPMB tạo quỹ đất sạch phục vụ xây dựng tuyến đường số 5 vào trung tâm khu đô thị mới Tây Hồ Tây</v>
      </c>
    </row>
    <row r="10" customFormat="false" ht="78.75" hidden="true" customHeight="false" outlineLevel="0" collapsed="false">
      <c r="A10" s="117"/>
      <c r="B10" s="332"/>
      <c r="C10" s="107" t="n">
        <v>4</v>
      </c>
      <c r="D10" s="109" t="s">
        <v>233</v>
      </c>
      <c r="E10" s="107" t="s">
        <v>48</v>
      </c>
      <c r="F10" s="107" t="s">
        <v>234</v>
      </c>
      <c r="G10" s="344" t="n">
        <v>3.04</v>
      </c>
      <c r="H10" s="348"/>
      <c r="I10" s="348" t="n">
        <v>2.42</v>
      </c>
      <c r="J10" s="348" t="s">
        <v>216</v>
      </c>
      <c r="K10" s="107" t="s">
        <v>235</v>
      </c>
      <c r="L10" s="349" t="s">
        <v>896</v>
      </c>
      <c r="M10" s="105" t="n">
        <f aca="false">C10</f>
        <v>4</v>
      </c>
      <c r="N10" s="328" t="str">
        <f aca="false">VLOOKUP($M$7:$M$193,'[170]2021'!$A$8:$C$173,3,0)</f>
        <v>Xây dựng tuyến đường nối từ trường Đại học mỏ địa chất vào KCN Nam Thăng Long</v>
      </c>
    </row>
    <row r="11" customFormat="false" ht="47.25" hidden="true" customHeight="false" outlineLevel="0" collapsed="false">
      <c r="A11" s="117"/>
      <c r="B11" s="332"/>
      <c r="C11" s="107" t="n">
        <v>5</v>
      </c>
      <c r="D11" s="109" t="s">
        <v>247</v>
      </c>
      <c r="E11" s="107" t="s">
        <v>48</v>
      </c>
      <c r="F11" s="107" t="s">
        <v>248</v>
      </c>
      <c r="G11" s="344" t="n">
        <v>1.2</v>
      </c>
      <c r="H11" s="348"/>
      <c r="I11" s="348" t="n">
        <v>0.6</v>
      </c>
      <c r="J11" s="348" t="s">
        <v>216</v>
      </c>
      <c r="K11" s="107" t="s">
        <v>250</v>
      </c>
      <c r="L11" s="349" t="s">
        <v>251</v>
      </c>
      <c r="M11" s="105" t="n">
        <f aca="false">C11</f>
        <v>5</v>
      </c>
      <c r="N11" s="328" t="str">
        <f aca="false">VLOOKUP($M$7:$M$193,'[170]2021'!$A$8:$C$173,3,0)</f>
        <v>Xây dựng tuyến đường Ao dài  P. Đức Thắng (Đoạn từ Hoàng Tăng Bí đến đường xóm 6)</v>
      </c>
    </row>
    <row r="12" customFormat="false" ht="47.25" hidden="true" customHeight="false" outlineLevel="0" collapsed="false">
      <c r="A12" s="117"/>
      <c r="B12" s="332"/>
      <c r="C12" s="107" t="n">
        <v>6</v>
      </c>
      <c r="D12" s="109" t="s">
        <v>252</v>
      </c>
      <c r="E12" s="107" t="s">
        <v>48</v>
      </c>
      <c r="F12" s="107" t="s">
        <v>248</v>
      </c>
      <c r="G12" s="344" t="n">
        <v>0.3131</v>
      </c>
      <c r="H12" s="107"/>
      <c r="I12" s="107" t="n">
        <v>0.31</v>
      </c>
      <c r="J12" s="348" t="s">
        <v>216</v>
      </c>
      <c r="K12" s="107" t="s">
        <v>217</v>
      </c>
      <c r="L12" s="349" t="s">
        <v>253</v>
      </c>
      <c r="M12" s="105" t="n">
        <f aca="false">C12</f>
        <v>6</v>
      </c>
      <c r="N12" s="328" t="str">
        <f aca="false">VLOOKUP($M$7:$M$193,'[170]2021'!$A$8:$C$173,3,0)</f>
        <v>Xây dựng tuyến đường nối từ đường chung cư 11 tầng - Cục quản trị A - phường Cổ Nhuế 1 đi đường Phạm Văn Đồng</v>
      </c>
    </row>
    <row r="13" customFormat="false" ht="47.25" hidden="true" customHeight="false" outlineLevel="0" collapsed="false">
      <c r="A13" s="117"/>
      <c r="B13" s="332"/>
      <c r="C13" s="107" t="n">
        <v>7</v>
      </c>
      <c r="D13" s="109" t="s">
        <v>254</v>
      </c>
      <c r="E13" s="107" t="s">
        <v>48</v>
      </c>
      <c r="F13" s="107" t="s">
        <v>248</v>
      </c>
      <c r="G13" s="344" t="n">
        <v>0.234</v>
      </c>
      <c r="H13" s="107"/>
      <c r="I13" s="107" t="n">
        <v>0.234</v>
      </c>
      <c r="J13" s="348" t="s">
        <v>216</v>
      </c>
      <c r="K13" s="107" t="s">
        <v>255</v>
      </c>
      <c r="L13" s="349" t="s">
        <v>256</v>
      </c>
      <c r="M13" s="105" t="n">
        <f aca="false">C13</f>
        <v>7</v>
      </c>
      <c r="N13" s="328" t="str">
        <f aca="false">VLOOKUP($M$7:$M$193,'[170]2021'!$A$8:$C$173,3,0)</f>
        <v>Xây dựng tuyến đường ao Sen (giáp trường tiểu học Thụy Phương đi ngõ 125, qua đài tưởng niệm liệt sỹ ngõ 123)</v>
      </c>
    </row>
    <row r="14" customFormat="false" ht="47.25" hidden="true" customHeight="false" outlineLevel="0" collapsed="false">
      <c r="A14" s="117"/>
      <c r="B14" s="332"/>
      <c r="C14" s="107" t="n">
        <v>8</v>
      </c>
      <c r="D14" s="109" t="s">
        <v>257</v>
      </c>
      <c r="E14" s="107" t="s">
        <v>53</v>
      </c>
      <c r="F14" s="107" t="s">
        <v>248</v>
      </c>
      <c r="G14" s="344" t="n">
        <v>1.0153</v>
      </c>
      <c r="H14" s="107"/>
      <c r="I14" s="348" t="n">
        <v>1.02</v>
      </c>
      <c r="J14" s="348" t="s">
        <v>216</v>
      </c>
      <c r="K14" s="107" t="s">
        <v>258</v>
      </c>
      <c r="L14" s="349" t="s">
        <v>259</v>
      </c>
      <c r="M14" s="105" t="n">
        <f aca="false">C14</f>
        <v>8</v>
      </c>
      <c r="N14" s="328" t="str">
        <f aca="false">VLOOKUP($M$7:$M$193,'[170]2021'!$A$8:$C$173,3,0)</f>
        <v>Xây dựng trường mầm non Phú Minh</v>
      </c>
    </row>
    <row r="15" customFormat="false" ht="47.25" hidden="true" customHeight="false" outlineLevel="0" collapsed="false">
      <c r="A15" s="117"/>
      <c r="B15" s="332"/>
      <c r="C15" s="107" t="n">
        <v>9</v>
      </c>
      <c r="D15" s="109" t="s">
        <v>261</v>
      </c>
      <c r="E15" s="107" t="s">
        <v>53</v>
      </c>
      <c r="F15" s="107" t="s">
        <v>248</v>
      </c>
      <c r="G15" s="344" t="n">
        <v>0.77</v>
      </c>
      <c r="H15" s="348"/>
      <c r="I15" s="348" t="n">
        <v>0.27</v>
      </c>
      <c r="J15" s="348" t="s">
        <v>216</v>
      </c>
      <c r="K15" s="107" t="s">
        <v>262</v>
      </c>
      <c r="L15" s="349" t="s">
        <v>263</v>
      </c>
      <c r="M15" s="105" t="n">
        <f aca="false">C15</f>
        <v>9</v>
      </c>
      <c r="N15" s="328" t="str">
        <f aca="false">VLOOKUP($M$7:$M$193,'[170]2021'!$A$8:$C$173,3,0)</f>
        <v>Xây mới Trường mầm non Tây Tựu B </v>
      </c>
    </row>
    <row r="16" customFormat="false" ht="47.25" hidden="true" customHeight="false" outlineLevel="0" collapsed="false">
      <c r="A16" s="117"/>
      <c r="B16" s="332"/>
      <c r="C16" s="107" t="n">
        <v>10</v>
      </c>
      <c r="D16" s="109" t="s">
        <v>264</v>
      </c>
      <c r="E16" s="107" t="s">
        <v>53</v>
      </c>
      <c r="F16" s="107" t="s">
        <v>248</v>
      </c>
      <c r="G16" s="344" t="n">
        <v>0.84</v>
      </c>
      <c r="H16" s="348"/>
      <c r="I16" s="348" t="n">
        <v>0.84</v>
      </c>
      <c r="J16" s="348" t="s">
        <v>216</v>
      </c>
      <c r="K16" s="107" t="s">
        <v>265</v>
      </c>
      <c r="L16" s="349" t="s">
        <v>897</v>
      </c>
      <c r="M16" s="105" t="n">
        <f aca="false">C16</f>
        <v>10</v>
      </c>
      <c r="N16" s="328" t="str">
        <f aca="false">VLOOKUP($M$7:$M$193,'[170]2021'!$A$8:$C$173,3,0)</f>
        <v>Trường THCS Thượng Cát</v>
      </c>
    </row>
    <row r="17" s="200" customFormat="true" ht="47.25" hidden="true" customHeight="false" outlineLevel="0" collapsed="false">
      <c r="A17" s="117"/>
      <c r="B17" s="332"/>
      <c r="C17" s="107" t="n">
        <v>11</v>
      </c>
      <c r="D17" s="109" t="s">
        <v>898</v>
      </c>
      <c r="E17" s="107" t="s">
        <v>53</v>
      </c>
      <c r="F17" s="107" t="s">
        <v>248</v>
      </c>
      <c r="G17" s="344" t="n">
        <v>0.85</v>
      </c>
      <c r="H17" s="348"/>
      <c r="I17" s="348" t="n">
        <v>0.03</v>
      </c>
      <c r="J17" s="348" t="s">
        <v>216</v>
      </c>
      <c r="K17" s="107" t="s">
        <v>227</v>
      </c>
      <c r="L17" s="350" t="s">
        <v>268</v>
      </c>
      <c r="M17" s="105" t="n">
        <f aca="false">C17</f>
        <v>11</v>
      </c>
      <c r="N17" s="200" t="str">
        <f aca="false">VLOOKUP($M$7:$M$193,'[170]2021'!$A$8:$C$173,3,0)</f>
        <v>Xây dựng trường mầm non C Xuân Đỉnh </v>
      </c>
      <c r="Q17" s="351"/>
    </row>
    <row r="18" customFormat="false" ht="31.5" hidden="true" customHeight="false" outlineLevel="0" collapsed="false">
      <c r="A18" s="117"/>
      <c r="B18" s="332"/>
      <c r="C18" s="107" t="n">
        <v>12</v>
      </c>
      <c r="D18" s="352" t="s">
        <v>320</v>
      </c>
      <c r="E18" s="107" t="s">
        <v>53</v>
      </c>
      <c r="F18" s="353" t="s">
        <v>321</v>
      </c>
      <c r="G18" s="344" t="n">
        <v>1.84</v>
      </c>
      <c r="H18" s="353"/>
      <c r="I18" s="353" t="n">
        <v>1</v>
      </c>
      <c r="J18" s="348" t="s">
        <v>216</v>
      </c>
      <c r="K18" s="353" t="s">
        <v>258</v>
      </c>
      <c r="L18" s="354" t="s">
        <v>899</v>
      </c>
      <c r="M18" s="105" t="n">
        <f aca="false">C18</f>
        <v>12</v>
      </c>
      <c r="N18" s="328" t="str">
        <f aca="false">VLOOKUP($M$7:$M$193,'[170]2021'!$A$8:$C$173,3,0)</f>
        <v>Mở rộng cơ sở 1 thuộc Trường Đại học Công Nghiệp Hà Nội</v>
      </c>
    </row>
    <row r="19" customFormat="false" ht="47.25" hidden="true" customHeight="false" outlineLevel="0" collapsed="false">
      <c r="A19" s="117"/>
      <c r="B19" s="332"/>
      <c r="C19" s="107" t="n">
        <v>13</v>
      </c>
      <c r="D19" s="109" t="s">
        <v>269</v>
      </c>
      <c r="E19" s="107" t="s">
        <v>53</v>
      </c>
      <c r="F19" s="107" t="s">
        <v>248</v>
      </c>
      <c r="G19" s="344" t="n">
        <v>0.4376</v>
      </c>
      <c r="H19" s="348"/>
      <c r="I19" s="348" t="n">
        <f aca="false">G19</f>
        <v>0.4376</v>
      </c>
      <c r="J19" s="348" t="s">
        <v>216</v>
      </c>
      <c r="K19" s="107" t="s">
        <v>217</v>
      </c>
      <c r="L19" s="349" t="s">
        <v>270</v>
      </c>
      <c r="M19" s="105" t="n">
        <f aca="false">C19</f>
        <v>13</v>
      </c>
      <c r="N19" s="328" t="str">
        <f aca="false">VLOOKUP($M$7:$M$193,'[170]2021'!$A$8:$C$173,3,0)</f>
        <v>Trường Tiểu học Cổ Nhuế 1</v>
      </c>
    </row>
    <row r="20" customFormat="false" ht="47.25" hidden="true" customHeight="false" outlineLevel="0" collapsed="false">
      <c r="A20" s="117"/>
      <c r="B20" s="332"/>
      <c r="C20" s="107" t="n">
        <v>14</v>
      </c>
      <c r="D20" s="109" t="s">
        <v>271</v>
      </c>
      <c r="E20" s="107" t="s">
        <v>53</v>
      </c>
      <c r="F20" s="107" t="s">
        <v>248</v>
      </c>
      <c r="G20" s="344" t="n">
        <v>0.63</v>
      </c>
      <c r="H20" s="348"/>
      <c r="I20" s="348" t="n">
        <v>0.02</v>
      </c>
      <c r="J20" s="348" t="s">
        <v>216</v>
      </c>
      <c r="K20" s="107" t="s">
        <v>217</v>
      </c>
      <c r="L20" s="349" t="s">
        <v>272</v>
      </c>
      <c r="M20" s="105" t="n">
        <f aca="false">C20</f>
        <v>14</v>
      </c>
      <c r="N20" s="328" t="str">
        <f aca="false">VLOOKUP($M$7:$M$193,'[170]2021'!$A$8:$C$173,3,0)</f>
        <v>Trường THCS Cổ Nhuế 1</v>
      </c>
    </row>
    <row r="21" customFormat="false" ht="47.25" hidden="true" customHeight="false" outlineLevel="0" collapsed="false">
      <c r="A21" s="117"/>
      <c r="B21" s="332"/>
      <c r="C21" s="107" t="n">
        <v>15</v>
      </c>
      <c r="D21" s="352" t="s">
        <v>273</v>
      </c>
      <c r="E21" s="107" t="s">
        <v>53</v>
      </c>
      <c r="F21" s="107" t="s">
        <v>248</v>
      </c>
      <c r="G21" s="344" t="n">
        <v>0.259</v>
      </c>
      <c r="H21" s="348"/>
      <c r="I21" s="353" t="n">
        <v>0.1888</v>
      </c>
      <c r="J21" s="353" t="s">
        <v>216</v>
      </c>
      <c r="K21" s="353" t="s">
        <v>217</v>
      </c>
      <c r="L21" s="354" t="s">
        <v>274</v>
      </c>
      <c r="M21" s="105" t="n">
        <f aca="false">C21</f>
        <v>15</v>
      </c>
      <c r="N21" s="328" t="str">
        <f aca="false">VLOOKUP($M$7:$M$193,'[170]2021'!$A$8:$C$173,3,0)</f>
        <v>Xây dựng trường mầm non Cổ Nhuế 1B</v>
      </c>
    </row>
    <row r="22" customFormat="false" ht="47.25" hidden="true" customHeight="false" outlineLevel="0" collapsed="false">
      <c r="A22" s="117"/>
      <c r="B22" s="332"/>
      <c r="C22" s="107" t="n">
        <v>16</v>
      </c>
      <c r="D22" s="352" t="s">
        <v>275</v>
      </c>
      <c r="E22" s="107" t="s">
        <v>53</v>
      </c>
      <c r="F22" s="107" t="s">
        <v>248</v>
      </c>
      <c r="G22" s="344" t="n">
        <v>1.41</v>
      </c>
      <c r="H22" s="348"/>
      <c r="I22" s="353" t="n">
        <v>1.41</v>
      </c>
      <c r="J22" s="353" t="s">
        <v>216</v>
      </c>
      <c r="K22" s="353" t="s">
        <v>262</v>
      </c>
      <c r="L22" s="354" t="s">
        <v>276</v>
      </c>
      <c r="M22" s="105" t="n">
        <f aca="false">C22</f>
        <v>16</v>
      </c>
      <c r="N22" s="328" t="str">
        <f aca="false">VLOOKUP($M$7:$M$193,'[170]2021'!$A$8:$C$173,3,0)</f>
        <v>Xây dựng trường tiểu học chất lượng cao Bắc Từ Liêm</v>
      </c>
    </row>
    <row r="23" customFormat="false" ht="47.25" hidden="true" customHeight="false" outlineLevel="0" collapsed="false">
      <c r="A23" s="117"/>
      <c r="B23" s="332"/>
      <c r="C23" s="107" t="n">
        <v>17</v>
      </c>
      <c r="D23" s="352" t="s">
        <v>277</v>
      </c>
      <c r="E23" s="107" t="s">
        <v>53</v>
      </c>
      <c r="F23" s="107" t="s">
        <v>248</v>
      </c>
      <c r="G23" s="344" t="n">
        <v>0.17</v>
      </c>
      <c r="H23" s="348"/>
      <c r="I23" s="353" t="n">
        <v>0.17</v>
      </c>
      <c r="J23" s="353" t="s">
        <v>216</v>
      </c>
      <c r="K23" s="353" t="s">
        <v>278</v>
      </c>
      <c r="L23" s="354" t="s">
        <v>279</v>
      </c>
      <c r="M23" s="105" t="n">
        <f aca="false">C23</f>
        <v>17</v>
      </c>
      <c r="N23" s="328" t="str">
        <f aca="false">VLOOKUP($M$7:$M$193,'[170]2021'!$A$8:$C$173,3,0)</f>
        <v>Mở rộng, cải tạo trường mầm non Liên Mạc</v>
      </c>
    </row>
    <row r="24" customFormat="false" ht="47.25" hidden="true" customHeight="false" outlineLevel="0" collapsed="false">
      <c r="A24" s="117"/>
      <c r="B24" s="332"/>
      <c r="C24" s="107" t="n">
        <v>18</v>
      </c>
      <c r="D24" s="352" t="s">
        <v>280</v>
      </c>
      <c r="E24" s="355" t="s">
        <v>50</v>
      </c>
      <c r="F24" s="107" t="s">
        <v>248</v>
      </c>
      <c r="G24" s="344" t="n">
        <v>4.01</v>
      </c>
      <c r="H24" s="348"/>
      <c r="I24" s="353" t="n">
        <v>0.05</v>
      </c>
      <c r="J24" s="348" t="s">
        <v>216</v>
      </c>
      <c r="K24" s="353" t="s">
        <v>262</v>
      </c>
      <c r="L24" s="354" t="s">
        <v>281</v>
      </c>
      <c r="M24" s="105" t="n">
        <f aca="false">C24</f>
        <v>18</v>
      </c>
      <c r="N24" s="328" t="str">
        <f aca="false">VLOOKUP($M$7:$M$193,'[170]2021'!$A$8:$C$173,3,0)</f>
        <v>Dự án đầu tư xây dựng công trình mở rộng nghĩa trang xã Tây Tựu</v>
      </c>
    </row>
    <row r="25" customFormat="false" ht="47.25" hidden="true" customHeight="false" outlineLevel="0" collapsed="false">
      <c r="A25" s="117"/>
      <c r="B25" s="332"/>
      <c r="C25" s="107" t="n">
        <v>19</v>
      </c>
      <c r="D25" s="352" t="s">
        <v>282</v>
      </c>
      <c r="E25" s="107" t="s">
        <v>54</v>
      </c>
      <c r="F25" s="107" t="s">
        <v>248</v>
      </c>
      <c r="G25" s="344" t="n">
        <v>0.22</v>
      </c>
      <c r="H25" s="348"/>
      <c r="I25" s="353" t="n">
        <v>0.22</v>
      </c>
      <c r="J25" s="353" t="s">
        <v>216</v>
      </c>
      <c r="K25" s="353" t="s">
        <v>217</v>
      </c>
      <c r="L25" s="354" t="s">
        <v>283</v>
      </c>
      <c r="M25" s="105" t="n">
        <f aca="false">C25</f>
        <v>19</v>
      </c>
      <c r="N25" s="328" t="str">
        <f aca="false">VLOOKUP($M$7:$M$193,'[170]2021'!$A$8:$C$173,3,0)</f>
        <v>Xây dựng Trung tâm VH TDTT phường Cổ Nhuế 1</v>
      </c>
    </row>
    <row r="26" customFormat="false" ht="31.5" hidden="false" customHeight="false" outlineLevel="0" collapsed="false">
      <c r="A26" s="117"/>
      <c r="B26" s="332"/>
      <c r="C26" s="107" t="n">
        <v>20</v>
      </c>
      <c r="D26" s="352" t="s">
        <v>323</v>
      </c>
      <c r="E26" s="107" t="s">
        <v>48</v>
      </c>
      <c r="F26" s="353" t="s">
        <v>324</v>
      </c>
      <c r="G26" s="344" t="n">
        <v>0.2</v>
      </c>
      <c r="H26" s="348"/>
      <c r="I26" s="353" t="n">
        <v>0.2</v>
      </c>
      <c r="J26" s="353" t="s">
        <v>216</v>
      </c>
      <c r="K26" s="353" t="s">
        <v>325</v>
      </c>
      <c r="L26" s="354" t="s">
        <v>326</v>
      </c>
      <c r="M26" s="105" t="n">
        <f aca="false">C26</f>
        <v>20</v>
      </c>
      <c r="N26" s="328" t="str">
        <f aca="false">VLOOKUP($M$7:$M$193,'[170]2021'!$A$8:$C$173,3,0)</f>
        <v>Dự án đường vào Bộ tư lệnh đặc công</v>
      </c>
    </row>
    <row r="27" s="200" customFormat="true" ht="47.25" hidden="false" customHeight="false" outlineLevel="0" collapsed="false">
      <c r="A27" s="117"/>
      <c r="B27" s="332"/>
      <c r="C27" s="107" t="n">
        <v>21</v>
      </c>
      <c r="D27" s="108" t="s">
        <v>670</v>
      </c>
      <c r="E27" s="107" t="s">
        <v>230</v>
      </c>
      <c r="F27" s="117" t="s">
        <v>671</v>
      </c>
      <c r="G27" s="344" t="n">
        <v>0.3</v>
      </c>
      <c r="H27" s="118"/>
      <c r="I27" s="117" t="n">
        <v>0.3</v>
      </c>
      <c r="J27" s="348" t="s">
        <v>216</v>
      </c>
      <c r="K27" s="117" t="s">
        <v>310</v>
      </c>
      <c r="L27" s="356" t="s">
        <v>672</v>
      </c>
      <c r="M27" s="105" t="n">
        <f aca="false">C27</f>
        <v>21</v>
      </c>
      <c r="N27" s="200" t="str">
        <f aca="false">VLOOKUP($M$7:$M$193,'[170]2021'!$A$8:$C$173,3,0)</f>
        <v>Xây dựng chợ tổ dân phố Trù II phường Cổ Nhuế 2</v>
      </c>
      <c r="Q27" s="351" t="n">
        <v>27</v>
      </c>
      <c r="R27" s="200" t="n">
        <v>896</v>
      </c>
    </row>
    <row r="28" customFormat="false" ht="31.5" hidden="false" customHeight="false" outlineLevel="0" collapsed="false">
      <c r="A28" s="117"/>
      <c r="B28" s="332"/>
      <c r="C28" s="107" t="n">
        <v>22</v>
      </c>
      <c r="D28" s="108" t="s">
        <v>308</v>
      </c>
      <c r="E28" s="117" t="s">
        <v>305</v>
      </c>
      <c r="F28" s="117" t="s">
        <v>309</v>
      </c>
      <c r="G28" s="344" t="n">
        <v>0.03</v>
      </c>
      <c r="H28" s="117"/>
      <c r="I28" s="117" t="n">
        <v>0.03</v>
      </c>
      <c r="J28" s="348" t="s">
        <v>216</v>
      </c>
      <c r="K28" s="117" t="s">
        <v>310</v>
      </c>
      <c r="L28" s="357" t="s">
        <v>311</v>
      </c>
      <c r="M28" s="105" t="n">
        <f aca="false">C28</f>
        <v>22</v>
      </c>
      <c r="N28" s="328" t="str">
        <f aca="false">VLOOKUP($M$7:$M$193,'[170]2021'!$A$8:$C$173,3,0)</f>
        <v>Xây dựng Nhà văn hóa TDP số 2 và số 4, phường Cổ Nhuế 2</v>
      </c>
    </row>
    <row r="29" s="351" customFormat="true" ht="31.5" hidden="true" customHeight="false" outlineLevel="0" collapsed="false">
      <c r="A29" s="117"/>
      <c r="B29" s="332"/>
      <c r="C29" s="358" t="n">
        <v>23</v>
      </c>
      <c r="D29" s="359" t="s">
        <v>716</v>
      </c>
      <c r="E29" s="358" t="s">
        <v>305</v>
      </c>
      <c r="F29" s="360" t="s">
        <v>674</v>
      </c>
      <c r="G29" s="361" t="n">
        <v>0.13</v>
      </c>
      <c r="H29" s="362"/>
      <c r="I29" s="360" t="n">
        <v>0.13</v>
      </c>
      <c r="J29" s="360" t="s">
        <v>216</v>
      </c>
      <c r="K29" s="360" t="s">
        <v>262</v>
      </c>
      <c r="L29" s="363" t="s">
        <v>675</v>
      </c>
      <c r="M29" s="364" t="n">
        <f aca="false">C29</f>
        <v>23</v>
      </c>
      <c r="N29" s="351" t="e">
        <f aca="false">VLOOKUP($M$7:$M$193,'[170]2021'!$A$8:$C$173,3,0)</f>
        <v>#N/A</v>
      </c>
      <c r="O29" s="351" t="str">
        <f aca="false">VLOOKUP($D$29:$D$193,'[170]SO BD'!$D$1:$I$239,6,0)</f>
        <v>109</v>
      </c>
      <c r="Q29" s="351" t="n">
        <v>27</v>
      </c>
      <c r="R29" s="351" t="n">
        <v>896</v>
      </c>
    </row>
    <row r="30" s="351" customFormat="true" ht="47.25" hidden="true" customHeight="false" outlineLevel="0" collapsed="false">
      <c r="A30" s="117"/>
      <c r="B30" s="332"/>
      <c r="C30" s="358" t="n">
        <v>24</v>
      </c>
      <c r="D30" s="365" t="s">
        <v>717</v>
      </c>
      <c r="E30" s="358" t="s">
        <v>305</v>
      </c>
      <c r="F30" s="360" t="s">
        <v>674</v>
      </c>
      <c r="G30" s="361" t="n">
        <v>0.84</v>
      </c>
      <c r="H30" s="358"/>
      <c r="I30" s="358" t="n">
        <v>0.84</v>
      </c>
      <c r="J30" s="360" t="s">
        <v>216</v>
      </c>
      <c r="K30" s="360" t="s">
        <v>262</v>
      </c>
      <c r="L30" s="363" t="s">
        <v>677</v>
      </c>
      <c r="M30" s="364" t="n">
        <f aca="false">C30</f>
        <v>24</v>
      </c>
      <c r="N30" s="351" t="e">
        <f aca="false">VLOOKUP($M$7:$M$193,'[170]2021'!$A$8:$C$173,3,0)</f>
        <v>#N/A</v>
      </c>
      <c r="O30" s="351" t="str">
        <f aca="false">VLOOKUP($D$29:$D$193,'[170]SO BD'!$D$1:$I$239,6,0)</f>
        <v>111</v>
      </c>
      <c r="Q30" s="351" t="n">
        <v>27</v>
      </c>
      <c r="R30" s="351" t="n">
        <v>896</v>
      </c>
    </row>
    <row r="31" customFormat="false" ht="31.5" hidden="false" customHeight="false" outlineLevel="0" collapsed="false">
      <c r="A31" s="117"/>
      <c r="B31" s="332"/>
      <c r="C31" s="107" t="n">
        <v>25</v>
      </c>
      <c r="D31" s="108" t="s">
        <v>312</v>
      </c>
      <c r="E31" s="117" t="s">
        <v>305</v>
      </c>
      <c r="F31" s="117" t="s">
        <v>309</v>
      </c>
      <c r="G31" s="344" t="n">
        <v>0.09</v>
      </c>
      <c r="H31" s="117"/>
      <c r="I31" s="117" t="n">
        <v>0.09</v>
      </c>
      <c r="J31" s="348" t="s">
        <v>216</v>
      </c>
      <c r="K31" s="117" t="s">
        <v>310</v>
      </c>
      <c r="L31" s="357" t="s">
        <v>313</v>
      </c>
      <c r="M31" s="105" t="n">
        <f aca="false">C31</f>
        <v>25</v>
      </c>
      <c r="N31" s="328" t="str">
        <f aca="false">VLOOKUP($M$7:$M$193,'[170]2021'!$A$8:$C$173,3,0)</f>
        <v>Xây dựng Nhà văn hóa TDP Trù 3 và Trù 4, phường Cổ Nhuế 2</v>
      </c>
    </row>
    <row r="32" s="200" customFormat="true" ht="47.25" hidden="true" customHeight="false" outlineLevel="0" collapsed="false">
      <c r="A32" s="117"/>
      <c r="B32" s="332"/>
      <c r="C32" s="107" t="n">
        <v>26</v>
      </c>
      <c r="D32" s="109" t="s">
        <v>284</v>
      </c>
      <c r="E32" s="107" t="s">
        <v>38</v>
      </c>
      <c r="F32" s="107" t="s">
        <v>248</v>
      </c>
      <c r="G32" s="344" t="n">
        <v>7.66</v>
      </c>
      <c r="H32" s="107"/>
      <c r="I32" s="107" t="n">
        <v>7.66</v>
      </c>
      <c r="J32" s="348" t="s">
        <v>216</v>
      </c>
      <c r="K32" s="107" t="s">
        <v>286</v>
      </c>
      <c r="L32" s="349" t="s">
        <v>900</v>
      </c>
      <c r="M32" s="105" t="n">
        <f aca="false">C32</f>
        <v>26</v>
      </c>
      <c r="N32" s="200" t="str">
        <f aca="false">VLOOKUP($M$7:$M$193,'[170]2021'!$A$8:$C$173,3,0)</f>
        <v>Xây dựng HTKT khu đất dịch vụ và các mục tiêu khác tại các ô đất quy hoạch DV12 tại phường Tây Tựu quận Bắc Từ Liêm</v>
      </c>
      <c r="Q32" s="351"/>
    </row>
    <row r="33" customFormat="false" ht="47.25" hidden="true" customHeight="false" outlineLevel="0" collapsed="false">
      <c r="A33" s="117"/>
      <c r="B33" s="332"/>
      <c r="C33" s="107" t="n">
        <v>27</v>
      </c>
      <c r="D33" s="109" t="s">
        <v>288</v>
      </c>
      <c r="E33" s="107" t="s">
        <v>38</v>
      </c>
      <c r="F33" s="107" t="s">
        <v>248</v>
      </c>
      <c r="G33" s="344" t="n">
        <v>8.6</v>
      </c>
      <c r="H33" s="107"/>
      <c r="I33" s="107" t="n">
        <v>8.6</v>
      </c>
      <c r="J33" s="348" t="s">
        <v>216</v>
      </c>
      <c r="K33" s="107" t="s">
        <v>286</v>
      </c>
      <c r="L33" s="349" t="s">
        <v>901</v>
      </c>
      <c r="M33" s="105" t="n">
        <f aca="false">C33</f>
        <v>27</v>
      </c>
      <c r="N33" s="328" t="str">
        <f aca="false">VLOOKUP($M$7:$M$193,'[170]2021'!$A$8:$C$173,3,0)</f>
        <v>GPMB, xây dựng HTKT tại các ô đất quy hoạch DV01,DV02, DV03, DV05, DV06 tại phường Tây Tựu quận Bắc Từ Liêm</v>
      </c>
    </row>
    <row r="34" customFormat="false" ht="47.25" hidden="true" customHeight="false" outlineLevel="0" collapsed="false">
      <c r="A34" s="117"/>
      <c r="B34" s="332"/>
      <c r="C34" s="107" t="n">
        <v>28</v>
      </c>
      <c r="D34" s="109" t="s">
        <v>290</v>
      </c>
      <c r="E34" s="107" t="s">
        <v>53</v>
      </c>
      <c r="F34" s="107" t="s">
        <v>248</v>
      </c>
      <c r="G34" s="344" t="n">
        <v>0.28</v>
      </c>
      <c r="H34" s="107"/>
      <c r="I34" s="107" t="n">
        <v>0.28</v>
      </c>
      <c r="J34" s="348" t="s">
        <v>216</v>
      </c>
      <c r="K34" s="117" t="s">
        <v>245</v>
      </c>
      <c r="L34" s="356" t="s">
        <v>291</v>
      </c>
      <c r="M34" s="105" t="n">
        <f aca="false">C34</f>
        <v>28</v>
      </c>
      <c r="N34" s="328" t="str">
        <f aca="false">VLOOKUP($M$7:$M$193,'[170]2021'!$A$8:$C$173,3,0)</f>
        <v>Xây dựng trường mầm non Đông Ngạc C</v>
      </c>
    </row>
    <row r="35" s="351" customFormat="true" ht="94.5" hidden="true" customHeight="false" outlineLevel="0" collapsed="false">
      <c r="A35" s="117"/>
      <c r="B35" s="332"/>
      <c r="C35" s="358" t="n">
        <v>29</v>
      </c>
      <c r="D35" s="366" t="s">
        <v>678</v>
      </c>
      <c r="E35" s="367" t="s">
        <v>48</v>
      </c>
      <c r="F35" s="367" t="s">
        <v>337</v>
      </c>
      <c r="G35" s="361" t="n">
        <v>0.214</v>
      </c>
      <c r="H35" s="368"/>
      <c r="I35" s="367" t="n">
        <v>0.214</v>
      </c>
      <c r="J35" s="369" t="s">
        <v>216</v>
      </c>
      <c r="K35" s="367" t="s">
        <v>227</v>
      </c>
      <c r="L35" s="370" t="s">
        <v>679</v>
      </c>
      <c r="M35" s="364" t="n">
        <f aca="false">C35</f>
        <v>29</v>
      </c>
      <c r="N35" s="351" t="e">
        <f aca="false">VLOOKUP($M$7:$M$193,'[170]2021'!$A$8:$C$173,3,0)</f>
        <v>#N/A</v>
      </c>
      <c r="O35" s="351" t="str">
        <f aca="false">VLOOKUP($D$29:$D$193,'[170]SO BD'!$D$1:$I$239,6,0)</f>
        <v>78</v>
      </c>
      <c r="Q35" s="351" t="n">
        <v>27</v>
      </c>
      <c r="R35" s="351" t="n">
        <v>896</v>
      </c>
    </row>
    <row r="36" s="200" customFormat="true" ht="31.5" hidden="true" customHeight="false" outlineLevel="0" collapsed="false">
      <c r="A36" s="117"/>
      <c r="B36" s="332"/>
      <c r="C36" s="107" t="n">
        <v>30</v>
      </c>
      <c r="D36" s="109" t="s">
        <v>718</v>
      </c>
      <c r="E36" s="117" t="s">
        <v>305</v>
      </c>
      <c r="F36" s="117" t="s">
        <v>681</v>
      </c>
      <c r="G36" s="344" t="n">
        <v>0.06</v>
      </c>
      <c r="H36" s="107"/>
      <c r="I36" s="107" t="n">
        <v>0.06</v>
      </c>
      <c r="J36" s="137" t="s">
        <v>216</v>
      </c>
      <c r="K36" s="117" t="s">
        <v>286</v>
      </c>
      <c r="L36" s="356" t="s">
        <v>682</v>
      </c>
      <c r="M36" s="105" t="n">
        <f aca="false">C36</f>
        <v>30</v>
      </c>
      <c r="N36" s="200" t="str">
        <f aca="false">VLOOKUP($M$7:$M$193,'[170]2021'!$A$8:$C$173,3,0)</f>
        <v>Xây dựng trạm y tế phường Đức Thắng, quận Bắc Từ Liêm</v>
      </c>
      <c r="Q36" s="351" t="n">
        <v>27</v>
      </c>
      <c r="R36" s="200" t="n">
        <v>896</v>
      </c>
    </row>
    <row r="37" s="351" customFormat="true" ht="31.5" hidden="true" customHeight="false" outlineLevel="0" collapsed="false">
      <c r="A37" s="117"/>
      <c r="B37" s="332"/>
      <c r="C37" s="358" t="n">
        <v>31</v>
      </c>
      <c r="D37" s="365" t="s">
        <v>719</v>
      </c>
      <c r="E37" s="367" t="s">
        <v>305</v>
      </c>
      <c r="F37" s="358" t="s">
        <v>684</v>
      </c>
      <c r="G37" s="361" t="n">
        <v>0.13</v>
      </c>
      <c r="H37" s="358"/>
      <c r="I37" s="358" t="n">
        <v>0.13</v>
      </c>
      <c r="J37" s="369" t="s">
        <v>216</v>
      </c>
      <c r="K37" s="358" t="s">
        <v>685</v>
      </c>
      <c r="L37" s="371" t="s">
        <v>686</v>
      </c>
      <c r="M37" s="364" t="n">
        <f aca="false">C37</f>
        <v>31</v>
      </c>
      <c r="N37" s="351" t="e">
        <f aca="false">VLOOKUP($M$7:$M$193,'[170]2021'!$A$8:$C$173,3,0)</f>
        <v>#N/A</v>
      </c>
      <c r="O37" s="351" t="str">
        <f aca="false">VLOOKUP($D$29:$D$193,'[170]SO BD'!$D$1:$I$239,6,0)</f>
        <v>119</v>
      </c>
      <c r="Q37" s="351" t="n">
        <v>27</v>
      </c>
      <c r="R37" s="351" t="n">
        <v>896</v>
      </c>
    </row>
    <row r="38" customFormat="false" ht="47.25" hidden="true" customHeight="false" outlineLevel="0" collapsed="false">
      <c r="A38" s="117"/>
      <c r="B38" s="332"/>
      <c r="C38" s="107" t="n">
        <v>32</v>
      </c>
      <c r="D38" s="109" t="s">
        <v>304</v>
      </c>
      <c r="E38" s="117" t="s">
        <v>305</v>
      </c>
      <c r="F38" s="117" t="s">
        <v>306</v>
      </c>
      <c r="G38" s="344" t="n">
        <v>0.2</v>
      </c>
      <c r="H38" s="107"/>
      <c r="I38" s="107" t="n">
        <v>0.2</v>
      </c>
      <c r="J38" s="348" t="s">
        <v>216</v>
      </c>
      <c r="K38" s="117" t="s">
        <v>245</v>
      </c>
      <c r="L38" s="349" t="s">
        <v>307</v>
      </c>
      <c r="M38" s="105" t="n">
        <f aca="false">C38</f>
        <v>32</v>
      </c>
      <c r="N38" s="328" t="str">
        <f aca="false">VLOOKUP($M$7:$M$193,'[170]2021'!$A$8:$C$173,3,0)</f>
        <v>Xây dựng điểm vui chơi kết hợp vườn hoa cây xanh khu vực ao 4B TDP Đông Ngạc 4, ao Hương TDP Nhật Tảo 2; Ao chùa</v>
      </c>
    </row>
    <row r="39" customFormat="false" ht="47.25" hidden="true" customHeight="false" outlineLevel="0" collapsed="false">
      <c r="A39" s="117"/>
      <c r="B39" s="332"/>
      <c r="C39" s="107" t="n">
        <v>33</v>
      </c>
      <c r="D39" s="108" t="s">
        <v>243</v>
      </c>
      <c r="E39" s="107" t="s">
        <v>38</v>
      </c>
      <c r="F39" s="107" t="s">
        <v>244</v>
      </c>
      <c r="G39" s="344" t="n">
        <v>0.14</v>
      </c>
      <c r="H39" s="107"/>
      <c r="I39" s="107" t="n">
        <v>0.14</v>
      </c>
      <c r="J39" s="348" t="s">
        <v>216</v>
      </c>
      <c r="K39" s="117" t="s">
        <v>245</v>
      </c>
      <c r="L39" s="356" t="s">
        <v>246</v>
      </c>
      <c r="M39" s="105" t="n">
        <f aca="false">C39</f>
        <v>33</v>
      </c>
      <c r="N39" s="328" t="str">
        <f aca="false">VLOOKUP($M$7:$M$193,'[170]2021'!$A$8:$C$173,3,0)</f>
        <v>Xây dựng HTKT đấu giá QSD các khu đất xen kẹt nhỏ lẻ phường Đông Ngạc</v>
      </c>
      <c r="R39" s="351" t="n">
        <v>896</v>
      </c>
    </row>
    <row r="40" customFormat="false" ht="31.5" hidden="true" customHeight="false" outlineLevel="0" collapsed="false">
      <c r="A40" s="117"/>
      <c r="B40" s="332"/>
      <c r="C40" s="107" t="n">
        <v>34</v>
      </c>
      <c r="D40" s="109" t="s">
        <v>316</v>
      </c>
      <c r="E40" s="107" t="s">
        <v>50</v>
      </c>
      <c r="F40" s="107" t="s">
        <v>317</v>
      </c>
      <c r="G40" s="344" t="n">
        <v>0.07</v>
      </c>
      <c r="H40" s="107"/>
      <c r="I40" s="107" t="n">
        <v>0.07</v>
      </c>
      <c r="J40" s="348" t="s">
        <v>216</v>
      </c>
      <c r="K40" s="107" t="s">
        <v>318</v>
      </c>
      <c r="L40" s="349" t="s">
        <v>319</v>
      </c>
      <c r="M40" s="105" t="n">
        <f aca="false">C40</f>
        <v>34</v>
      </c>
      <c r="N40" s="328" t="str">
        <f aca="false">VLOOKUP($M$7:$M$193,'[170]2021'!$A$8:$C$173,3,0)</f>
        <v>Chỉnh trang nghĩa trang Văn Long, phường Minh Khai</v>
      </c>
    </row>
    <row r="41" customFormat="false" ht="94.5" hidden="true" customHeight="false" outlineLevel="0" collapsed="false">
      <c r="A41" s="117"/>
      <c r="B41" s="332"/>
      <c r="C41" s="107" t="n">
        <v>35</v>
      </c>
      <c r="D41" s="108" t="s">
        <v>327</v>
      </c>
      <c r="E41" s="117" t="s">
        <v>49</v>
      </c>
      <c r="F41" s="117" t="s">
        <v>328</v>
      </c>
      <c r="G41" s="344" t="n">
        <v>6.94</v>
      </c>
      <c r="H41" s="118"/>
      <c r="I41" s="117" t="n">
        <v>6.94</v>
      </c>
      <c r="J41" s="353" t="s">
        <v>216</v>
      </c>
      <c r="K41" s="117" t="s">
        <v>329</v>
      </c>
      <c r="L41" s="356" t="s">
        <v>330</v>
      </c>
      <c r="M41" s="105" t="n">
        <f aca="false">C41</f>
        <v>35</v>
      </c>
      <c r="N41" s="328" t="str">
        <f aca="false">VLOOKUP($M$7:$M$193,'[170]2021'!$A$8:$C$173,3,0)</f>
        <v>Cải tạo thoát nước sông Pheo, quận Bắc Từ Liêm</v>
      </c>
      <c r="R41" s="351" t="n">
        <v>896</v>
      </c>
    </row>
    <row r="42" s="351" customFormat="true" ht="47.25" hidden="true" customHeight="false" outlineLevel="0" collapsed="false">
      <c r="A42" s="117"/>
      <c r="B42" s="332"/>
      <c r="C42" s="358" t="n">
        <v>36</v>
      </c>
      <c r="D42" s="366" t="s">
        <v>687</v>
      </c>
      <c r="E42" s="367" t="s">
        <v>49</v>
      </c>
      <c r="F42" s="367" t="s">
        <v>688</v>
      </c>
      <c r="G42" s="361" t="n">
        <v>42.41</v>
      </c>
      <c r="H42" s="367"/>
      <c r="I42" s="367" t="n">
        <v>42.41</v>
      </c>
      <c r="J42" s="369" t="s">
        <v>216</v>
      </c>
      <c r="K42" s="367" t="s">
        <v>720</v>
      </c>
      <c r="L42" s="370" t="s">
        <v>690</v>
      </c>
      <c r="M42" s="364" t="n">
        <f aca="false">C42</f>
        <v>36</v>
      </c>
      <c r="N42" s="351" t="e">
        <f aca="false">VLOOKUP($M$7:$M$193,'[170]2021'!$A$8:$C$173,3,0)</f>
        <v>#N/A</v>
      </c>
      <c r="O42" s="351" t="str">
        <f aca="false">VLOOKUP($D$29:$D$193,'[170]SO BD'!$D$1:$I$239,6,0)</f>
        <v>129</v>
      </c>
      <c r="Q42" s="351" t="n">
        <v>27</v>
      </c>
      <c r="R42" s="351" t="n">
        <v>896</v>
      </c>
    </row>
    <row r="43" s="351" customFormat="true" ht="63" hidden="true" customHeight="false" outlineLevel="0" collapsed="false">
      <c r="A43" s="117"/>
      <c r="B43" s="332"/>
      <c r="C43" s="358" t="n">
        <v>37</v>
      </c>
      <c r="D43" s="365" t="s">
        <v>721</v>
      </c>
      <c r="E43" s="358" t="s">
        <v>48</v>
      </c>
      <c r="F43" s="367" t="s">
        <v>240</v>
      </c>
      <c r="G43" s="361" t="n">
        <v>0.36</v>
      </c>
      <c r="H43" s="358"/>
      <c r="I43" s="358" t="n">
        <v>0.36</v>
      </c>
      <c r="J43" s="369" t="s">
        <v>216</v>
      </c>
      <c r="K43" s="358" t="s">
        <v>293</v>
      </c>
      <c r="L43" s="371" t="s">
        <v>692</v>
      </c>
      <c r="M43" s="364" t="n">
        <f aca="false">C43</f>
        <v>37</v>
      </c>
      <c r="N43" s="351" t="e">
        <f aca="false">VLOOKUP($M$7:$M$193,'[170]2021'!$A$8:$C$173,3,0)</f>
        <v>#N/A</v>
      </c>
      <c r="O43" s="351" t="str">
        <f aca="false">VLOOKUP($D$29:$D$193,'[170]SO BD'!$D$1:$I$239,6,0)</f>
        <v>89</v>
      </c>
      <c r="Q43" s="351" t="n">
        <v>27</v>
      </c>
      <c r="R43" s="351" t="n">
        <v>896</v>
      </c>
    </row>
    <row r="44" customFormat="false" ht="47.25" hidden="true" customHeight="false" outlineLevel="0" collapsed="false">
      <c r="A44" s="117"/>
      <c r="B44" s="332"/>
      <c r="C44" s="107" t="n">
        <v>38</v>
      </c>
      <c r="D44" s="108" t="s">
        <v>238</v>
      </c>
      <c r="E44" s="117" t="s">
        <v>239</v>
      </c>
      <c r="F44" s="117" t="s">
        <v>240</v>
      </c>
      <c r="G44" s="344" t="n">
        <v>0.06</v>
      </c>
      <c r="H44" s="118"/>
      <c r="I44" s="117" t="n">
        <v>0.06</v>
      </c>
      <c r="J44" s="348" t="s">
        <v>216</v>
      </c>
      <c r="K44" s="117" t="s">
        <v>241</v>
      </c>
      <c r="L44" s="356" t="s">
        <v>242</v>
      </c>
      <c r="M44" s="105" t="n">
        <f aca="false">C44</f>
        <v>38</v>
      </c>
      <c r="N44" s="328" t="str">
        <f aca="false">VLOOKUP($M$7:$M$193,'[170]2021'!$A$8:$C$173,3,0)</f>
        <v>GPMB di chuyển 02 hộ ra khỏi khu vực khoanh vùng bảo vệ di tích Chùa Tư Khánh, phường Đông Ngạc</v>
      </c>
      <c r="R44" s="351" t="n">
        <v>896</v>
      </c>
    </row>
    <row r="45" customFormat="false" ht="47.25" hidden="true" customHeight="false" outlineLevel="0" collapsed="false">
      <c r="A45" s="117"/>
      <c r="B45" s="332"/>
      <c r="C45" s="107" t="n">
        <v>39</v>
      </c>
      <c r="D45" s="109" t="s">
        <v>292</v>
      </c>
      <c r="E45" s="355" t="s">
        <v>38</v>
      </c>
      <c r="F45" s="107" t="s">
        <v>248</v>
      </c>
      <c r="G45" s="344" t="n">
        <v>3</v>
      </c>
      <c r="H45" s="348"/>
      <c r="I45" s="348" t="n">
        <v>1.5</v>
      </c>
      <c r="J45" s="348" t="s">
        <v>216</v>
      </c>
      <c r="K45" s="107" t="s">
        <v>293</v>
      </c>
      <c r="L45" s="349" t="s">
        <v>294</v>
      </c>
      <c r="M45" s="105" t="n">
        <f aca="false">C45</f>
        <v>39</v>
      </c>
      <c r="N45" s="328" t="str">
        <f aca="false">VLOOKUP($M$7:$M$193,'[170]2021'!$A$8:$C$173,3,0)</f>
        <v>Xây dựng HTKT khu đất 3ha để đấu giá QSDĐ tại phường Phú Diễn</v>
      </c>
    </row>
    <row r="46" customFormat="false" ht="63" hidden="true" customHeight="false" outlineLevel="0" collapsed="false">
      <c r="A46" s="117"/>
      <c r="B46" s="332"/>
      <c r="C46" s="107" t="n">
        <v>40</v>
      </c>
      <c r="D46" s="109" t="s">
        <v>226</v>
      </c>
      <c r="E46" s="107" t="s">
        <v>48</v>
      </c>
      <c r="F46" s="107" t="s">
        <v>215</v>
      </c>
      <c r="G46" s="344" t="n">
        <v>17.57</v>
      </c>
      <c r="H46" s="348"/>
      <c r="I46" s="348" t="n">
        <v>4.2</v>
      </c>
      <c r="J46" s="348" t="s">
        <v>216</v>
      </c>
      <c r="K46" s="107" t="s">
        <v>227</v>
      </c>
      <c r="L46" s="349" t="s">
        <v>902</v>
      </c>
      <c r="M46" s="105" t="n">
        <f aca="false">C46</f>
        <v>40</v>
      </c>
      <c r="N46" s="328" t="str">
        <f aca="false">VLOOKUP($M$7:$M$193,'[170]2021'!$A$8:$C$173,3,0)</f>
        <v>GPMB và xây dựng hàng rào tạm khu đềpô và đường dẫn vào đềpô thuộc dự án xây dựng tuyến đường sắt đô thị Hà Nội số 2, đoạn Nam Thăng Long-Trần Hưng Đạo</v>
      </c>
    </row>
    <row r="47" customFormat="false" ht="94.5" hidden="true" customHeight="false" outlineLevel="0" collapsed="false">
      <c r="A47" s="117"/>
      <c r="B47" s="332"/>
      <c r="C47" s="107" t="n">
        <v>41</v>
      </c>
      <c r="D47" s="109" t="s">
        <v>229</v>
      </c>
      <c r="E47" s="107" t="s">
        <v>230</v>
      </c>
      <c r="F47" s="107" t="s">
        <v>215</v>
      </c>
      <c r="G47" s="344" t="n">
        <v>203.6681</v>
      </c>
      <c r="H47" s="348"/>
      <c r="I47" s="348" t="n">
        <v>10</v>
      </c>
      <c r="J47" s="348" t="s">
        <v>216</v>
      </c>
      <c r="K47" s="107" t="s">
        <v>231</v>
      </c>
      <c r="L47" s="349" t="s">
        <v>232</v>
      </c>
      <c r="M47" s="105" t="n">
        <f aca="false">C47</f>
        <v>41</v>
      </c>
      <c r="N47" s="328" t="str">
        <f aca="false">VLOOKUP($M$7:$M$193,'[170]2021'!$A$8:$C$173,3,0)</f>
        <v>Dự án GPMB tạo quỹ đất sạch để xây dựng dự án Khu công nghệ cao sinh học Hà Nội</v>
      </c>
    </row>
    <row r="48" s="351" customFormat="true" ht="47.25" hidden="true" customHeight="false" outlineLevel="0" collapsed="false">
      <c r="A48" s="117"/>
      <c r="B48" s="332"/>
      <c r="C48" s="358" t="n">
        <v>42</v>
      </c>
      <c r="D48" s="365" t="s">
        <v>693</v>
      </c>
      <c r="E48" s="358" t="s">
        <v>48</v>
      </c>
      <c r="F48" s="358" t="s">
        <v>248</v>
      </c>
      <c r="G48" s="361" t="n">
        <v>21.68</v>
      </c>
      <c r="H48" s="369"/>
      <c r="I48" s="369" t="n">
        <v>3.368</v>
      </c>
      <c r="J48" s="369" t="s">
        <v>216</v>
      </c>
      <c r="K48" s="358" t="s">
        <v>722</v>
      </c>
      <c r="L48" s="371" t="s">
        <v>695</v>
      </c>
      <c r="M48" s="364" t="n">
        <f aca="false">C48</f>
        <v>42</v>
      </c>
      <c r="N48" s="351" t="e">
        <f aca="false">VLOOKUP($M$7:$M$193,'[170]2021'!$A$8:$C$173,3,0)</f>
        <v>#N/A</v>
      </c>
      <c r="O48" s="351" t="str">
        <f aca="false">VLOOKUP($D$29:$D$193,'[170]SO BD'!$D$1:$I$239,6,0)</f>
        <v>13</v>
      </c>
      <c r="Q48" s="351" t="n">
        <v>27</v>
      </c>
      <c r="R48" s="351" t="n">
        <v>896</v>
      </c>
    </row>
    <row r="49" customFormat="false" ht="47.25" hidden="true" customHeight="false" outlineLevel="0" collapsed="false">
      <c r="A49" s="117"/>
      <c r="B49" s="332"/>
      <c r="C49" s="107" t="n">
        <v>43</v>
      </c>
      <c r="D49" s="352" t="s">
        <v>295</v>
      </c>
      <c r="E49" s="355" t="s">
        <v>48</v>
      </c>
      <c r="F49" s="107" t="s">
        <v>248</v>
      </c>
      <c r="G49" s="344" t="n">
        <v>3.51</v>
      </c>
      <c r="H49" s="348"/>
      <c r="I49" s="353" t="n">
        <v>0.5</v>
      </c>
      <c r="J49" s="348" t="s">
        <v>216</v>
      </c>
      <c r="K49" s="353" t="s">
        <v>265</v>
      </c>
      <c r="L49" s="354" t="s">
        <v>296</v>
      </c>
      <c r="M49" s="105" t="n">
        <f aca="false">C49</f>
        <v>43</v>
      </c>
      <c r="N49" s="328" t="str">
        <f aca="false">VLOOKUP($M$7:$M$193,'[170]2021'!$A$8:$C$173,3,0)</f>
        <v>Dự án đầu tư đường vào nghĩa trang Thượng Cát nối đường khu công nghiệp Nam Thăng Long đi đường vành đai 4</v>
      </c>
    </row>
    <row r="50" customFormat="false" ht="47.25" hidden="true" customHeight="false" outlineLevel="0" collapsed="false">
      <c r="A50" s="117"/>
      <c r="B50" s="332"/>
      <c r="C50" s="107" t="n">
        <v>44</v>
      </c>
      <c r="D50" s="109" t="s">
        <v>297</v>
      </c>
      <c r="E50" s="107" t="s">
        <v>54</v>
      </c>
      <c r="F50" s="107" t="s">
        <v>248</v>
      </c>
      <c r="G50" s="344" t="n">
        <v>2</v>
      </c>
      <c r="H50" s="348"/>
      <c r="I50" s="348" t="n">
        <v>0.05</v>
      </c>
      <c r="J50" s="348" t="s">
        <v>216</v>
      </c>
      <c r="K50" s="107" t="s">
        <v>255</v>
      </c>
      <c r="L50" s="349" t="s">
        <v>298</v>
      </c>
      <c r="M50" s="105" t="n">
        <f aca="false">C50</f>
        <v>44</v>
      </c>
      <c r="N50" s="328" t="str">
        <f aca="false">VLOOKUP($M$7:$M$193,'[170]2021'!$A$8:$C$173,3,0)</f>
        <v>Cụm văn hóa - thể thao Thụy Phương</v>
      </c>
    </row>
    <row r="51" s="351" customFormat="true" ht="47.25" hidden="true" customHeight="false" outlineLevel="0" collapsed="false">
      <c r="A51" s="117"/>
      <c r="B51" s="332"/>
      <c r="C51" s="358" t="n">
        <v>45</v>
      </c>
      <c r="D51" s="365" t="s">
        <v>696</v>
      </c>
      <c r="E51" s="358" t="s">
        <v>53</v>
      </c>
      <c r="F51" s="360" t="s">
        <v>697</v>
      </c>
      <c r="G51" s="361" t="n">
        <v>11.54</v>
      </c>
      <c r="H51" s="362"/>
      <c r="I51" s="362" t="n">
        <v>2.61</v>
      </c>
      <c r="J51" s="362" t="s">
        <v>216</v>
      </c>
      <c r="K51" s="358" t="s">
        <v>723</v>
      </c>
      <c r="L51" s="371" t="s">
        <v>724</v>
      </c>
      <c r="M51" s="364" t="n">
        <f aca="false">C51</f>
        <v>45</v>
      </c>
      <c r="N51" s="351" t="e">
        <f aca="false">VLOOKUP($M$7:$M$193,'[170]2021'!$A$8:$C$173,3,0)</f>
        <v>#N/A</v>
      </c>
      <c r="O51" s="351" t="str">
        <f aca="false">VLOOKUP($D$29:$D$193,'[170]SO BD'!$D$1:$I$239,6,0)</f>
        <v>23</v>
      </c>
      <c r="Q51" s="351" t="n">
        <v>27</v>
      </c>
      <c r="R51" s="351" t="n">
        <v>896</v>
      </c>
    </row>
    <row r="52" s="351" customFormat="true" ht="63" hidden="true" customHeight="false" outlineLevel="0" collapsed="false">
      <c r="A52" s="117"/>
      <c r="B52" s="332"/>
      <c r="C52" s="358" t="n">
        <v>46</v>
      </c>
      <c r="D52" s="365" t="s">
        <v>700</v>
      </c>
      <c r="E52" s="358" t="s">
        <v>53</v>
      </c>
      <c r="F52" s="360" t="s">
        <v>701</v>
      </c>
      <c r="G52" s="361" t="n">
        <v>23.6</v>
      </c>
      <c r="H52" s="369"/>
      <c r="I52" s="369" t="n">
        <v>3</v>
      </c>
      <c r="J52" s="369" t="s">
        <v>216</v>
      </c>
      <c r="K52" s="358" t="s">
        <v>725</v>
      </c>
      <c r="L52" s="371" t="s">
        <v>703</v>
      </c>
      <c r="M52" s="364" t="n">
        <f aca="false">C52</f>
        <v>46</v>
      </c>
      <c r="N52" s="351" t="e">
        <f aca="false">VLOOKUP($M$7:$M$193,'[170]2021'!$A$8:$C$173,3,0)</f>
        <v>#N/A</v>
      </c>
      <c r="O52" s="351" t="str">
        <f aca="false">VLOOKUP($D$29:$D$193,'[170]SO BD'!$D$1:$I$239,6,0)</f>
        <v>24</v>
      </c>
      <c r="Q52" s="351" t="n">
        <v>27</v>
      </c>
      <c r="R52" s="351" t="n">
        <v>896</v>
      </c>
    </row>
    <row r="53" s="200" customFormat="true" ht="47.25" hidden="true" customHeight="false" outlineLevel="0" collapsed="false">
      <c r="A53" s="117"/>
      <c r="B53" s="332"/>
      <c r="C53" s="107" t="n">
        <v>47</v>
      </c>
      <c r="D53" s="109" t="s">
        <v>903</v>
      </c>
      <c r="E53" s="107" t="s">
        <v>48</v>
      </c>
      <c r="F53" s="107" t="s">
        <v>248</v>
      </c>
      <c r="G53" s="344" t="n">
        <v>1.02</v>
      </c>
      <c r="H53" s="107"/>
      <c r="I53" s="107" t="n">
        <v>1.02</v>
      </c>
      <c r="J53" s="137" t="s">
        <v>216</v>
      </c>
      <c r="K53" s="107" t="s">
        <v>258</v>
      </c>
      <c r="L53" s="349" t="s">
        <v>904</v>
      </c>
      <c r="M53" s="105" t="n">
        <f aca="false">C53</f>
        <v>47</v>
      </c>
      <c r="N53" s="200" t="str">
        <f aca="false">VLOOKUP($M$7:$M$193,'[170]2021'!$A$8:$C$173,3,0)</f>
        <v>Xây dựng tuyến đường Phúc Lý, Minh Khai nối từ đường Phúc Diễn, Tây Tựu đến đường vào trung tâm hành chính Quận</v>
      </c>
      <c r="Q53" s="351"/>
    </row>
    <row r="54" s="200" customFormat="true" ht="47.25" hidden="true" customHeight="false" outlineLevel="0" collapsed="false">
      <c r="A54" s="106"/>
      <c r="B54" s="106"/>
      <c r="C54" s="107" t="n">
        <v>48</v>
      </c>
      <c r="D54" s="165" t="s">
        <v>905</v>
      </c>
      <c r="E54" s="113" t="s">
        <v>302</v>
      </c>
      <c r="F54" s="113" t="s">
        <v>248</v>
      </c>
      <c r="G54" s="175" t="n">
        <v>9.7</v>
      </c>
      <c r="H54" s="175"/>
      <c r="I54" s="175" t="n">
        <v>0.07</v>
      </c>
      <c r="J54" s="195" t="s">
        <v>216</v>
      </c>
      <c r="K54" s="113" t="s">
        <v>258</v>
      </c>
      <c r="L54" s="372" t="s">
        <v>906</v>
      </c>
      <c r="M54" s="105" t="n">
        <f aca="false">C54</f>
        <v>48</v>
      </c>
      <c r="N54" s="200" t="str">
        <f aca="false">VLOOKUP($M$7:$M$193,'[170]2021'!$A$8:$C$173,3,0)</f>
        <v>Xây dựng hạ tầng kỹ thuật khu liên cơ quan quận Bắc Từ Liêm</v>
      </c>
      <c r="Q54" s="351"/>
    </row>
    <row r="55" customFormat="false" ht="63" hidden="true" customHeight="false" outlineLevel="0" collapsed="false">
      <c r="A55" s="117"/>
      <c r="B55" s="332"/>
      <c r="C55" s="107" t="n">
        <v>49</v>
      </c>
      <c r="D55" s="108" t="s">
        <v>331</v>
      </c>
      <c r="E55" s="117" t="s">
        <v>48</v>
      </c>
      <c r="F55" s="117" t="s">
        <v>248</v>
      </c>
      <c r="G55" s="344" t="n">
        <v>3.2</v>
      </c>
      <c r="H55" s="117"/>
      <c r="I55" s="137" t="n">
        <v>3.2</v>
      </c>
      <c r="J55" s="353" t="s">
        <v>216</v>
      </c>
      <c r="K55" s="117" t="s">
        <v>332</v>
      </c>
      <c r="L55" s="356" t="s">
        <v>333</v>
      </c>
      <c r="M55" s="105" t="n">
        <f aca="false">C55</f>
        <v>49</v>
      </c>
      <c r="N55" s="328" t="str">
        <f aca="false">VLOOKUP($M$7:$M$193,'[170]2021'!$A$8:$C$173,3,0)</f>
        <v>Xây dựng tuyến đường nối từ đường Hoàng Tăng Bí đến phố Viên, quận Bắc Từ Liêm</v>
      </c>
    </row>
    <row r="56" customFormat="false" ht="47.25" hidden="true" customHeight="false" outlineLevel="0" collapsed="false">
      <c r="A56" s="117"/>
      <c r="B56" s="332"/>
      <c r="C56" s="107" t="n">
        <v>50</v>
      </c>
      <c r="D56" s="108" t="s">
        <v>334</v>
      </c>
      <c r="E56" s="117" t="s">
        <v>38</v>
      </c>
      <c r="F56" s="117" t="s">
        <v>337</v>
      </c>
      <c r="G56" s="344" t="n">
        <v>2.01</v>
      </c>
      <c r="H56" s="117"/>
      <c r="I56" s="137" t="n">
        <v>2.01</v>
      </c>
      <c r="J56" s="353" t="s">
        <v>216</v>
      </c>
      <c r="K56" s="117" t="s">
        <v>258</v>
      </c>
      <c r="L56" s="356" t="s">
        <v>907</v>
      </c>
      <c r="M56" s="105" t="n">
        <f aca="false">C56</f>
        <v>50</v>
      </c>
      <c r="N56" s="328" t="str">
        <f aca="false">VLOOKUP($M$7:$M$193,'[170]2021'!$A$8:$C$173,3,0)</f>
        <v>Xây dựng HTKT để đấu giá quyền sử dụng đất khu đất giáp trung tâm hành chính quận Bắc Từ Liêm</v>
      </c>
    </row>
    <row r="57" customFormat="false" ht="47.25" hidden="true" customHeight="false" outlineLevel="0" collapsed="false">
      <c r="A57" s="117"/>
      <c r="B57" s="332"/>
      <c r="C57" s="107" t="n">
        <v>51</v>
      </c>
      <c r="D57" s="108" t="s">
        <v>336</v>
      </c>
      <c r="E57" s="117" t="s">
        <v>38</v>
      </c>
      <c r="F57" s="117" t="s">
        <v>337</v>
      </c>
      <c r="G57" s="344" t="n">
        <v>0.32</v>
      </c>
      <c r="H57" s="117"/>
      <c r="I57" s="137" t="n">
        <v>0.32</v>
      </c>
      <c r="J57" s="353" t="s">
        <v>216</v>
      </c>
      <c r="K57" s="117" t="s">
        <v>255</v>
      </c>
      <c r="L57" s="356" t="s">
        <v>908</v>
      </c>
      <c r="M57" s="105" t="n">
        <f aca="false">C57</f>
        <v>51</v>
      </c>
      <c r="N57" s="328" t="str">
        <f aca="false">VLOOKUP($M$7:$M$193,'[170]2021'!$A$8:$C$173,3,0)</f>
        <v>Xây dựng HTKT để đấu giá quyền sử dụng đất các khu đất xen kẹt nhỏ lẻ tại phường Thụy Phương</v>
      </c>
    </row>
    <row r="58" customFormat="false" ht="47.25" hidden="true" customHeight="false" outlineLevel="0" collapsed="false">
      <c r="A58" s="117"/>
      <c r="B58" s="332"/>
      <c r="C58" s="107" t="n">
        <v>52</v>
      </c>
      <c r="D58" s="108" t="s">
        <v>339</v>
      </c>
      <c r="E58" s="117" t="s">
        <v>305</v>
      </c>
      <c r="F58" s="117" t="s">
        <v>248</v>
      </c>
      <c r="G58" s="344" t="n">
        <v>0.5</v>
      </c>
      <c r="H58" s="117"/>
      <c r="I58" s="117" t="n">
        <v>0.5</v>
      </c>
      <c r="J58" s="137" t="s">
        <v>216</v>
      </c>
      <c r="K58" s="117" t="s">
        <v>341</v>
      </c>
      <c r="L58" s="356" t="s">
        <v>909</v>
      </c>
      <c r="M58" s="105" t="n">
        <f aca="false">C58</f>
        <v>52</v>
      </c>
      <c r="N58" s="328" t="str">
        <f aca="false">VLOOKUP($M$7:$M$193,'[170]2021'!$A$8:$C$173,3,0)</f>
        <v>Xây dựng điểm vui chơi Hoàng 9,15,8,12 phường Cổ Nhuế 1</v>
      </c>
    </row>
    <row r="59" customFormat="false" ht="31.5" hidden="false" customHeight="false" outlineLevel="0" collapsed="false">
      <c r="A59" s="117"/>
      <c r="B59" s="332"/>
      <c r="C59" s="107" t="n">
        <v>53</v>
      </c>
      <c r="D59" s="109" t="s">
        <v>314</v>
      </c>
      <c r="E59" s="117" t="s">
        <v>305</v>
      </c>
      <c r="F59" s="117" t="s">
        <v>309</v>
      </c>
      <c r="G59" s="344" t="n">
        <v>0.03</v>
      </c>
      <c r="H59" s="107"/>
      <c r="I59" s="107" t="n">
        <v>0.03</v>
      </c>
      <c r="J59" s="137" t="s">
        <v>216</v>
      </c>
      <c r="K59" s="117" t="s">
        <v>310</v>
      </c>
      <c r="L59" s="357" t="s">
        <v>315</v>
      </c>
      <c r="M59" s="105" t="n">
        <f aca="false">C59</f>
        <v>53</v>
      </c>
      <c r="N59" s="328" t="str">
        <f aca="false">VLOOKUP($M$7:$M$193,'[170]2021'!$A$8:$C$173,3,0)</f>
        <v>Xây dựng nhà văn hóa tổ dân phố Đống 3 và Đống 4</v>
      </c>
    </row>
    <row r="60" customFormat="false" ht="31.5" hidden="true" customHeight="false" outlineLevel="0" collapsed="false">
      <c r="A60" s="117"/>
      <c r="B60" s="332"/>
      <c r="C60" s="107" t="n">
        <v>54</v>
      </c>
      <c r="D60" s="108" t="s">
        <v>343</v>
      </c>
      <c r="E60" s="117" t="s">
        <v>49</v>
      </c>
      <c r="F60" s="117" t="s">
        <v>380</v>
      </c>
      <c r="G60" s="344" t="n">
        <v>1.1</v>
      </c>
      <c r="H60" s="137"/>
      <c r="I60" s="117" t="n">
        <v>1.1</v>
      </c>
      <c r="J60" s="137" t="s">
        <v>216</v>
      </c>
      <c r="K60" s="117" t="s">
        <v>255</v>
      </c>
      <c r="L60" s="356" t="s">
        <v>910</v>
      </c>
      <c r="M60" s="105" t="n">
        <f aca="false">C60</f>
        <v>54</v>
      </c>
      <c r="N60" s="328" t="str">
        <f aca="false">VLOOKUP($M$7:$M$193,'[170]2021'!$A$8:$C$173,3,0)</f>
        <v>Xây kè đá và cải tạo môi trường hồ Tân Phương, Phường Thụy Phương</v>
      </c>
    </row>
    <row r="61" customFormat="false" ht="47.25" hidden="true" customHeight="false" outlineLevel="0" collapsed="false">
      <c r="A61" s="117"/>
      <c r="B61" s="332"/>
      <c r="C61" s="107" t="n">
        <v>55</v>
      </c>
      <c r="D61" s="108" t="s">
        <v>345</v>
      </c>
      <c r="E61" s="117" t="s">
        <v>48</v>
      </c>
      <c r="F61" s="117" t="s">
        <v>248</v>
      </c>
      <c r="G61" s="344" t="n">
        <v>2.9</v>
      </c>
      <c r="H61" s="118"/>
      <c r="I61" s="117" t="n">
        <v>2.9</v>
      </c>
      <c r="J61" s="137" t="s">
        <v>216</v>
      </c>
      <c r="K61" s="117" t="s">
        <v>258</v>
      </c>
      <c r="L61" s="356" t="s">
        <v>911</v>
      </c>
      <c r="M61" s="105" t="n">
        <f aca="false">C61</f>
        <v>55</v>
      </c>
      <c r="N61" s="328" t="str">
        <f aca="false">VLOOKUP($M$7:$M$193,'[170]2021'!$A$8:$C$173,3,0)</f>
        <v>Xây dựng đường vào khu trung tâm hành chính quận Bắc Từ Liêm</v>
      </c>
    </row>
    <row r="62" s="200" customFormat="true" ht="47.25" hidden="true" customHeight="false" outlineLevel="0" collapsed="false">
      <c r="A62" s="117"/>
      <c r="B62" s="332"/>
      <c r="C62" s="107" t="n">
        <v>56</v>
      </c>
      <c r="D62" s="108" t="s">
        <v>912</v>
      </c>
      <c r="E62" s="117" t="s">
        <v>48</v>
      </c>
      <c r="F62" s="117" t="s">
        <v>380</v>
      </c>
      <c r="G62" s="344" t="n">
        <v>2.068</v>
      </c>
      <c r="H62" s="118"/>
      <c r="I62" s="117" t="n">
        <v>2.0686</v>
      </c>
      <c r="J62" s="137" t="s">
        <v>216</v>
      </c>
      <c r="K62" s="117" t="s">
        <v>250</v>
      </c>
      <c r="L62" s="356" t="s">
        <v>913</v>
      </c>
      <c r="M62" s="105" t="n">
        <f aca="false">C62</f>
        <v>56</v>
      </c>
      <c r="N62" s="200" t="str">
        <f aca="false">VLOOKUP($M$7:$M$193,'[170]2021'!$A$8:$C$173,3,0)</f>
        <v>Cải tạo nâng cấp tuyến mương thoát nước đô thị kết hợp làm đường giao thông theo quy hoạch phường Đức Thắng</v>
      </c>
      <c r="Q62" s="351"/>
    </row>
    <row r="63" customFormat="false" ht="47.25" hidden="true" customHeight="false" outlineLevel="0" collapsed="false">
      <c r="A63" s="117"/>
      <c r="B63" s="332"/>
      <c r="C63" s="107" t="n">
        <v>57</v>
      </c>
      <c r="D63" s="108" t="s">
        <v>349</v>
      </c>
      <c r="E63" s="117" t="s">
        <v>38</v>
      </c>
      <c r="F63" s="117" t="s">
        <v>248</v>
      </c>
      <c r="G63" s="344" t="n">
        <v>2.55</v>
      </c>
      <c r="H63" s="118"/>
      <c r="I63" s="117" t="n">
        <v>2.55</v>
      </c>
      <c r="J63" s="137" t="s">
        <v>216</v>
      </c>
      <c r="K63" s="117" t="s">
        <v>350</v>
      </c>
      <c r="L63" s="356" t="s">
        <v>351</v>
      </c>
      <c r="M63" s="105" t="n">
        <f aca="false">C63</f>
        <v>57</v>
      </c>
      <c r="N63" s="328" t="str">
        <f aca="false">VLOOKUP($M$7:$M$193,'[170]2021'!$A$8:$C$173,3,0)</f>
        <v>Xây dựng HTKT để đấu giá QSDĐ khu đất 2,55ha tại phường Phúc Diễn</v>
      </c>
    </row>
    <row r="64" customFormat="false" ht="47.25" hidden="true" customHeight="false" outlineLevel="0" collapsed="false">
      <c r="A64" s="117"/>
      <c r="B64" s="332"/>
      <c r="C64" s="107" t="n">
        <v>58</v>
      </c>
      <c r="D64" s="108" t="s">
        <v>352</v>
      </c>
      <c r="E64" s="117" t="s">
        <v>48</v>
      </c>
      <c r="F64" s="117" t="s">
        <v>248</v>
      </c>
      <c r="G64" s="344" t="n">
        <v>21.17</v>
      </c>
      <c r="H64" s="118"/>
      <c r="I64" s="117" t="n">
        <v>21.17</v>
      </c>
      <c r="J64" s="137" t="s">
        <v>216</v>
      </c>
      <c r="K64" s="117" t="s">
        <v>353</v>
      </c>
      <c r="L64" s="356" t="s">
        <v>354</v>
      </c>
      <c r="M64" s="105" t="n">
        <f aca="false">C64</f>
        <v>58</v>
      </c>
      <c r="N64" s="328" t="str">
        <f aca="false">VLOOKUP($M$7:$M$193,'[170]2021'!$A$8:$C$173,3,0)</f>
        <v>Đường Tây Thăng Long (đoạn từ đường Phạm Văn Đồng đi đường Văn Tiến Dũng)</v>
      </c>
    </row>
    <row r="65" customFormat="false" ht="47.25" hidden="true" customHeight="false" outlineLevel="0" collapsed="false">
      <c r="A65" s="117"/>
      <c r="B65" s="332"/>
      <c r="C65" s="107" t="n">
        <v>59</v>
      </c>
      <c r="D65" s="108" t="s">
        <v>355</v>
      </c>
      <c r="E65" s="117" t="s">
        <v>305</v>
      </c>
      <c r="F65" s="117" t="s">
        <v>248</v>
      </c>
      <c r="G65" s="344" t="n">
        <v>0.1</v>
      </c>
      <c r="H65" s="118"/>
      <c r="I65" s="117" t="n">
        <v>0.1</v>
      </c>
      <c r="J65" s="137" t="s">
        <v>216</v>
      </c>
      <c r="K65" s="117" t="s">
        <v>341</v>
      </c>
      <c r="L65" s="356" t="s">
        <v>914</v>
      </c>
      <c r="M65" s="105" t="n">
        <f aca="false">C65</f>
        <v>59</v>
      </c>
      <c r="N65" s="328" t="str">
        <f aca="false">VLOOKUP($M$7:$M$193,'[170]2021'!$A$8:$C$173,3,0)</f>
        <v>Xây dựng điểm vui chơi Hoàng 10, Hoàng 11 phường Cổ Nhuế 1</v>
      </c>
    </row>
    <row r="66" customFormat="false" ht="31.5" hidden="true" customHeight="false" outlineLevel="0" collapsed="false">
      <c r="A66" s="117"/>
      <c r="B66" s="332"/>
      <c r="C66" s="107" t="n">
        <v>60</v>
      </c>
      <c r="D66" s="109" t="s">
        <v>357</v>
      </c>
      <c r="E66" s="107" t="s">
        <v>38</v>
      </c>
      <c r="F66" s="107" t="s">
        <v>915</v>
      </c>
      <c r="G66" s="344" t="n">
        <v>0.7152</v>
      </c>
      <c r="H66" s="107"/>
      <c r="I66" s="107" t="n">
        <v>0.7152</v>
      </c>
      <c r="J66" s="353" t="s">
        <v>216</v>
      </c>
      <c r="K66" s="107" t="s">
        <v>262</v>
      </c>
      <c r="L66" s="349" t="s">
        <v>358</v>
      </c>
      <c r="M66" s="105" t="n">
        <f aca="false">C66</f>
        <v>60</v>
      </c>
      <c r="N66" s="328" t="str">
        <f aca="false">VLOOKUP($M$7:$M$193,'[170]2021'!$A$8:$C$173,3,0)</f>
        <v>Xây dựng HTKT khu tái định cư phục vụ GPMB trục đường 1, 2, 3 xã Tây Tựu</v>
      </c>
    </row>
    <row r="67" customFormat="false" ht="78.75" hidden="true" customHeight="false" outlineLevel="0" collapsed="false">
      <c r="A67" s="117"/>
      <c r="B67" s="332"/>
      <c r="C67" s="107" t="n">
        <v>61</v>
      </c>
      <c r="D67" s="109" t="s">
        <v>359</v>
      </c>
      <c r="E67" s="107" t="s">
        <v>48</v>
      </c>
      <c r="F67" s="107" t="s">
        <v>916</v>
      </c>
      <c r="G67" s="344" t="n">
        <v>16.69</v>
      </c>
      <c r="H67" s="107"/>
      <c r="I67" s="107" t="n">
        <v>16.69</v>
      </c>
      <c r="J67" s="353" t="s">
        <v>216</v>
      </c>
      <c r="K67" s="107" t="s">
        <v>360</v>
      </c>
      <c r="L67" s="349" t="s">
        <v>361</v>
      </c>
      <c r="M67" s="105" t="n">
        <f aca="false">C67</f>
        <v>61</v>
      </c>
      <c r="N67" s="328" t="str">
        <f aca="false">VLOOKUP($M$7:$M$193,'[170]2021'!$A$8:$C$173,3,0)</f>
        <v>Mở rộng đường Vành đai 3 (đoạn Mai Dịch - Cầu Thăng Long)</v>
      </c>
    </row>
    <row r="68" customFormat="false" ht="31.5" hidden="true" customHeight="false" outlineLevel="0" collapsed="false">
      <c r="A68" s="117"/>
      <c r="B68" s="332"/>
      <c r="C68" s="107" t="n">
        <v>62</v>
      </c>
      <c r="D68" s="373" t="s">
        <v>362</v>
      </c>
      <c r="E68" s="374" t="s">
        <v>48</v>
      </c>
      <c r="F68" s="374" t="s">
        <v>915</v>
      </c>
      <c r="G68" s="344" t="n">
        <v>0.4</v>
      </c>
      <c r="H68" s="137"/>
      <c r="I68" s="374" t="n">
        <v>0.4</v>
      </c>
      <c r="J68" s="137" t="s">
        <v>216</v>
      </c>
      <c r="K68" s="374" t="s">
        <v>293</v>
      </c>
      <c r="L68" s="375" t="s">
        <v>917</v>
      </c>
      <c r="M68" s="105" t="n">
        <f aca="false">C68</f>
        <v>62</v>
      </c>
      <c r="N68" s="328" t="str">
        <f aca="false">VLOOKUP($M$7:$M$193,'[170]2021'!$A$8:$C$173,3,0)</f>
        <v>Xây dựng đường vào trường mầm non Phú Diễn A, quận Bắc Từ Liêm</v>
      </c>
    </row>
    <row r="69" customFormat="false" ht="31.5" hidden="true" customHeight="false" outlineLevel="0" collapsed="false">
      <c r="A69" s="117"/>
      <c r="B69" s="332"/>
      <c r="C69" s="107" t="n">
        <v>63</v>
      </c>
      <c r="D69" s="109" t="s">
        <v>364</v>
      </c>
      <c r="E69" s="376" t="s">
        <v>38</v>
      </c>
      <c r="F69" s="374" t="s">
        <v>915</v>
      </c>
      <c r="G69" s="344" t="n">
        <v>4.34</v>
      </c>
      <c r="H69" s="107"/>
      <c r="I69" s="137" t="n">
        <v>4.35</v>
      </c>
      <c r="J69" s="137" t="s">
        <v>216</v>
      </c>
      <c r="K69" s="107" t="s">
        <v>278</v>
      </c>
      <c r="L69" s="349" t="s">
        <v>365</v>
      </c>
      <c r="M69" s="105" t="n">
        <f aca="false">C69</f>
        <v>63</v>
      </c>
      <c r="N69" s="328" t="str">
        <f aca="false">VLOOKUP($M$7:$M$193,'[170]2021'!$A$8:$C$173,3,0)</f>
        <v>Xây dựng HTKT để đấu giá QSDĐ khu 4,35ha phường Liên Mạc</v>
      </c>
    </row>
    <row r="70" s="385" customFormat="true" ht="47.25" hidden="true" customHeight="false" outlineLevel="0" collapsed="false">
      <c r="A70" s="107" t="n">
        <v>51</v>
      </c>
      <c r="B70" s="377" t="s">
        <v>918</v>
      </c>
      <c r="C70" s="378" t="n">
        <v>64</v>
      </c>
      <c r="D70" s="379" t="s">
        <v>726</v>
      </c>
      <c r="E70" s="378" t="s">
        <v>48</v>
      </c>
      <c r="F70" s="378" t="s">
        <v>697</v>
      </c>
      <c r="G70" s="380" t="n">
        <v>0.0616</v>
      </c>
      <c r="H70" s="378"/>
      <c r="I70" s="378" t="n">
        <v>0.0616</v>
      </c>
      <c r="J70" s="381" t="s">
        <v>216</v>
      </c>
      <c r="K70" s="381" t="s">
        <v>250</v>
      </c>
      <c r="L70" s="382" t="s">
        <v>705</v>
      </c>
      <c r="M70" s="383" t="n">
        <f aca="false">C70</f>
        <v>64</v>
      </c>
      <c r="N70" s="351" t="e">
        <f aca="false">VLOOKUP($M$7:$M$193,'[170]2021'!$A$8:$C$173,3,0)</f>
        <v>#N/A</v>
      </c>
      <c r="O70" s="351" t="n">
        <f aca="false">VLOOKUP($D$29:$D$193,'[170]SO BD'!$D$1:$I$239,6,0)</f>
        <v>205</v>
      </c>
      <c r="P70" s="384" t="s">
        <v>237</v>
      </c>
      <c r="Q70" s="351" t="n">
        <v>27</v>
      </c>
      <c r="R70" s="385" t="n">
        <v>896</v>
      </c>
    </row>
    <row r="71" customFormat="false" ht="15.75" hidden="true" customHeight="true" outlineLevel="0" collapsed="false">
      <c r="A71" s="117"/>
      <c r="B71" s="332"/>
      <c r="C71" s="107"/>
      <c r="D71" s="339" t="s">
        <v>919</v>
      </c>
      <c r="E71" s="340"/>
      <c r="F71" s="386"/>
      <c r="G71" s="344"/>
      <c r="H71" s="117"/>
      <c r="I71" s="117"/>
      <c r="J71" s="117"/>
      <c r="K71" s="117"/>
      <c r="L71" s="356"/>
      <c r="M71" s="105" t="n">
        <f aca="false">C71</f>
        <v>0</v>
      </c>
      <c r="N71" s="328" t="str">
        <f aca="false">VLOOKUP($M$7:$M$193,'[170]2021'!$A$8:$C$173,3,0)</f>
        <v>Các dự án nằm trong Biểu 1B</v>
      </c>
    </row>
    <row r="72" s="200" customFormat="true" ht="47.25" hidden="true" customHeight="false" outlineLevel="0" collapsed="false">
      <c r="A72" s="117"/>
      <c r="B72" s="332"/>
      <c r="C72" s="107" t="n">
        <v>65</v>
      </c>
      <c r="D72" s="387" t="s">
        <v>920</v>
      </c>
      <c r="E72" s="167" t="s">
        <v>53</v>
      </c>
      <c r="F72" s="167" t="s">
        <v>921</v>
      </c>
      <c r="G72" s="168" t="n">
        <v>0.92</v>
      </c>
      <c r="H72" s="168"/>
      <c r="I72" s="168" t="n">
        <v>0.92</v>
      </c>
      <c r="J72" s="170" t="s">
        <v>216</v>
      </c>
      <c r="K72" s="115" t="s">
        <v>262</v>
      </c>
      <c r="L72" s="349" t="s">
        <v>922</v>
      </c>
      <c r="M72" s="105" t="n">
        <f aca="false">C72</f>
        <v>65</v>
      </c>
      <c r="N72" s="200" t="str">
        <f aca="false">VLOOKUP($M$7:$M$193,'[170]2021'!$A$8:$C$173,3,0)</f>
        <v>Xây dựng trường mầm non trong khu chức năng Tây Tựu NT01</v>
      </c>
      <c r="Q72" s="351"/>
    </row>
    <row r="73" s="200" customFormat="true" ht="47.25" hidden="true" customHeight="false" outlineLevel="0" collapsed="false">
      <c r="A73" s="117"/>
      <c r="B73" s="332"/>
      <c r="C73" s="107" t="n">
        <v>66</v>
      </c>
      <c r="D73" s="387" t="s">
        <v>923</v>
      </c>
      <c r="E73" s="167" t="s">
        <v>53</v>
      </c>
      <c r="F73" s="167" t="s">
        <v>921</v>
      </c>
      <c r="G73" s="168" t="n">
        <v>1.13</v>
      </c>
      <c r="H73" s="168"/>
      <c r="I73" s="168" t="n">
        <v>1.13</v>
      </c>
      <c r="J73" s="170" t="s">
        <v>216</v>
      </c>
      <c r="K73" s="115" t="s">
        <v>262</v>
      </c>
      <c r="L73" s="388" t="s">
        <v>924</v>
      </c>
      <c r="M73" s="105" t="n">
        <f aca="false">C73</f>
        <v>66</v>
      </c>
      <c r="N73" s="200" t="str">
        <f aca="false">VLOOKUP($M$7:$M$193,'[170]2021'!$A$8:$C$173,3,0)</f>
        <v>Xây dựng trường tiểu học trong khu chức năng đô thị Tây Tựu  (TH - 01)</v>
      </c>
      <c r="Q73" s="351"/>
    </row>
    <row r="74" s="200" customFormat="true" ht="47.25" hidden="true" customHeight="false" outlineLevel="0" collapsed="false">
      <c r="A74" s="117"/>
      <c r="B74" s="332"/>
      <c r="C74" s="107" t="n">
        <v>67</v>
      </c>
      <c r="D74" s="387" t="s">
        <v>925</v>
      </c>
      <c r="E74" s="167" t="s">
        <v>53</v>
      </c>
      <c r="F74" s="167" t="s">
        <v>921</v>
      </c>
      <c r="G74" s="168" t="n">
        <v>1.157</v>
      </c>
      <c r="H74" s="168"/>
      <c r="I74" s="168" t="n">
        <v>1.157</v>
      </c>
      <c r="J74" s="170" t="s">
        <v>216</v>
      </c>
      <c r="K74" s="115" t="s">
        <v>262</v>
      </c>
      <c r="L74" s="388" t="s">
        <v>926</v>
      </c>
      <c r="M74" s="105" t="n">
        <f aca="false">C74</f>
        <v>67</v>
      </c>
      <c r="N74" s="200" t="str">
        <f aca="false">VLOOKUP($M$7:$M$193,'[170]2021'!$A$8:$C$173,3,0)</f>
        <v> Xây dựng trường THCS trong khu chức năng đô thị Tây Tựu (THCS-01)</v>
      </c>
      <c r="Q74" s="351"/>
    </row>
    <row r="75" s="200" customFormat="true" ht="47.25" hidden="true" customHeight="false" outlineLevel="0" collapsed="false">
      <c r="A75" s="117"/>
      <c r="B75" s="332"/>
      <c r="C75" s="107" t="n">
        <v>68</v>
      </c>
      <c r="D75" s="387" t="s">
        <v>927</v>
      </c>
      <c r="E75" s="167" t="s">
        <v>53</v>
      </c>
      <c r="F75" s="167" t="s">
        <v>921</v>
      </c>
      <c r="G75" s="168" t="n">
        <v>0.7253</v>
      </c>
      <c r="H75" s="168"/>
      <c r="I75" s="168" t="n">
        <v>0.7253</v>
      </c>
      <c r="J75" s="170" t="s">
        <v>216</v>
      </c>
      <c r="K75" s="115" t="s">
        <v>262</v>
      </c>
      <c r="L75" s="388" t="s">
        <v>928</v>
      </c>
      <c r="M75" s="105" t="n">
        <f aca="false">C75</f>
        <v>68</v>
      </c>
      <c r="N75" s="200" t="str">
        <f aca="false">VLOOKUP($M$7:$M$193,'[170]2021'!$A$8:$C$173,3,0)</f>
        <v>Xây dựng trường mầm non trong khu chức năng Tây Tựu NT02</v>
      </c>
      <c r="Q75" s="351"/>
    </row>
    <row r="76" s="200" customFormat="true" ht="47.25" hidden="true" customHeight="false" outlineLevel="0" collapsed="false">
      <c r="A76" s="117"/>
      <c r="B76" s="332"/>
      <c r="C76" s="107" t="n">
        <v>69</v>
      </c>
      <c r="D76" s="108" t="s">
        <v>929</v>
      </c>
      <c r="E76" s="117" t="s">
        <v>305</v>
      </c>
      <c r="F76" s="117" t="s">
        <v>306</v>
      </c>
      <c r="G76" s="344" t="n">
        <v>0.26</v>
      </c>
      <c r="H76" s="118"/>
      <c r="I76" s="117" t="n">
        <v>0.26</v>
      </c>
      <c r="J76" s="137" t="s">
        <v>216</v>
      </c>
      <c r="K76" s="117" t="s">
        <v>245</v>
      </c>
      <c r="L76" s="356" t="s">
        <v>376</v>
      </c>
      <c r="M76" s="105" t="n">
        <f aca="false">C76</f>
        <v>69</v>
      </c>
      <c r="N76" s="200" t="str">
        <f aca="false">VLOOKUP($M$7:$M$193,'[170]2021'!$A$8:$C$173,3,0)</f>
        <v>Xây dựng Nhà văn hóa TDP Đông Ngạc 8 và Liên Ngạc phường Đông Ngạc, quận Bắc Từ Liêm</v>
      </c>
      <c r="Q76" s="351"/>
    </row>
    <row r="77" s="200" customFormat="true" ht="15.75" hidden="true" customHeight="false" outlineLevel="0" collapsed="false">
      <c r="A77" s="163"/>
      <c r="B77" s="389"/>
      <c r="C77" s="103" t="s">
        <v>422</v>
      </c>
      <c r="D77" s="339" t="s">
        <v>378</v>
      </c>
      <c r="E77" s="390"/>
      <c r="F77" s="391"/>
      <c r="G77" s="344"/>
      <c r="H77" s="117"/>
      <c r="I77" s="117"/>
      <c r="J77" s="117"/>
      <c r="K77" s="117"/>
      <c r="L77" s="392"/>
      <c r="M77" s="105"/>
      <c r="N77" s="200" t="e">
        <f aca="false">VLOOKUP($M$7:$M$193,'[170]2021'!$A$8:$C$173,3,0)</f>
        <v>#N/A</v>
      </c>
      <c r="Q77" s="351"/>
    </row>
    <row r="78" s="200" customFormat="true" ht="15.75" hidden="true" customHeight="true" outlineLevel="0" collapsed="false">
      <c r="A78" s="163"/>
      <c r="B78" s="389"/>
      <c r="C78" s="95" t="s">
        <v>424</v>
      </c>
      <c r="D78" s="341" t="s">
        <v>893</v>
      </c>
      <c r="E78" s="346"/>
      <c r="F78" s="347"/>
      <c r="G78" s="344"/>
      <c r="H78" s="95"/>
      <c r="I78" s="95"/>
      <c r="J78" s="95"/>
      <c r="K78" s="95"/>
      <c r="L78" s="393"/>
      <c r="M78" s="105"/>
      <c r="N78" s="200" t="e">
        <f aca="false">VLOOKUP($M$7:$M$193,'[170]2021'!$A$8:$C$173,3,0)</f>
        <v>#N/A</v>
      </c>
      <c r="Q78" s="351"/>
    </row>
    <row r="79" customFormat="false" ht="47.25" hidden="true" customHeight="false" outlineLevel="0" collapsed="false">
      <c r="A79" s="163"/>
      <c r="B79" s="389"/>
      <c r="C79" s="107" t="n">
        <v>70</v>
      </c>
      <c r="D79" s="160" t="s">
        <v>379</v>
      </c>
      <c r="E79" s="117" t="s">
        <v>48</v>
      </c>
      <c r="F79" s="117" t="s">
        <v>380</v>
      </c>
      <c r="G79" s="344" t="n">
        <v>0.55</v>
      </c>
      <c r="H79" s="117"/>
      <c r="I79" s="117" t="n">
        <v>0.55</v>
      </c>
      <c r="J79" s="137" t="s">
        <v>216</v>
      </c>
      <c r="K79" s="117" t="s">
        <v>381</v>
      </c>
      <c r="L79" s="392" t="s">
        <v>382</v>
      </c>
      <c r="M79" s="105" t="n">
        <f aca="false">C79</f>
        <v>70</v>
      </c>
      <c r="N79" s="328" t="str">
        <f aca="false">VLOOKUP($M$7:$M$193,'[170]2021'!$A$8:$C$173,3,0)</f>
        <v>Xây dựng tuyến đường nối từ đường Cầu Diễn ( Quốc lộ 32) vào tuyến đường Cụm Công nghiệp Từ Liêm, thành phố Hà Nội</v>
      </c>
    </row>
    <row r="80" customFormat="false" ht="47.25" hidden="true" customHeight="false" outlineLevel="0" collapsed="false">
      <c r="A80" s="163"/>
      <c r="B80" s="389"/>
      <c r="C80" s="107" t="n">
        <v>71</v>
      </c>
      <c r="D80" s="160" t="s">
        <v>383</v>
      </c>
      <c r="E80" s="117" t="s">
        <v>51</v>
      </c>
      <c r="F80" s="107" t="s">
        <v>248</v>
      </c>
      <c r="G80" s="344" t="n">
        <v>1.5</v>
      </c>
      <c r="H80" s="107"/>
      <c r="I80" s="107" t="n">
        <v>1.5</v>
      </c>
      <c r="J80" s="137" t="s">
        <v>216</v>
      </c>
      <c r="K80" s="117" t="s">
        <v>384</v>
      </c>
      <c r="L80" s="392" t="s">
        <v>385</v>
      </c>
      <c r="M80" s="105" t="n">
        <f aca="false">C80</f>
        <v>71</v>
      </c>
      <c r="N80" s="328" t="str">
        <f aca="false">VLOOKUP($M$7:$M$193,'[170]2021'!$A$8:$C$173,3,0)</f>
        <v>Xây dựng trung tâm văn hóa thể thao phường Liên Mạc</v>
      </c>
    </row>
    <row r="81" s="200" customFormat="true" ht="47.25" hidden="true" customHeight="false" outlineLevel="0" collapsed="false">
      <c r="A81" s="163"/>
      <c r="B81" s="389"/>
      <c r="C81" s="107" t="n">
        <v>72</v>
      </c>
      <c r="D81" s="160" t="s">
        <v>930</v>
      </c>
      <c r="E81" s="117" t="s">
        <v>48</v>
      </c>
      <c r="F81" s="117" t="s">
        <v>248</v>
      </c>
      <c r="G81" s="344" t="n">
        <v>0.44</v>
      </c>
      <c r="H81" s="118"/>
      <c r="I81" s="117" t="n">
        <v>0.44</v>
      </c>
      <c r="J81" s="137" t="s">
        <v>216</v>
      </c>
      <c r="K81" s="117" t="s">
        <v>293</v>
      </c>
      <c r="L81" s="392" t="s">
        <v>931</v>
      </c>
      <c r="M81" s="105" t="n">
        <f aca="false">C81</f>
        <v>72</v>
      </c>
      <c r="N81" s="200" t="str">
        <f aca="false">VLOOKUP($M$7:$M$193,'[170]2021'!$A$8:$C$173,3,0)</f>
        <v>Trung tâm văn hóa TDTT Phúc Diễn</v>
      </c>
      <c r="Q81" s="351"/>
    </row>
    <row r="82" customFormat="false" ht="31.5" hidden="true" customHeight="false" outlineLevel="0" collapsed="false">
      <c r="A82" s="163"/>
      <c r="B82" s="389"/>
      <c r="C82" s="107" t="n">
        <v>73</v>
      </c>
      <c r="D82" s="112" t="s">
        <v>388</v>
      </c>
      <c r="E82" s="107" t="s">
        <v>239</v>
      </c>
      <c r="F82" s="107" t="s">
        <v>389</v>
      </c>
      <c r="G82" s="344" t="n">
        <v>28.6</v>
      </c>
      <c r="H82" s="107"/>
      <c r="I82" s="107" t="n">
        <v>6.8765</v>
      </c>
      <c r="J82" s="353" t="s">
        <v>216</v>
      </c>
      <c r="K82" s="107" t="s">
        <v>390</v>
      </c>
      <c r="L82" s="394" t="s">
        <v>932</v>
      </c>
      <c r="M82" s="105" t="n">
        <f aca="false">C82</f>
        <v>73</v>
      </c>
      <c r="N82" s="328" t="str">
        <f aca="false">VLOOKUP($M$7:$M$193,'[170]2021'!$A$8:$C$173,3,0)</f>
        <v>Bảo tàng lịch sử Quốc gia và Công viên Hữu Nghị</v>
      </c>
    </row>
    <row r="83" s="351" customFormat="true" ht="63" hidden="true" customHeight="false" outlineLevel="0" collapsed="false">
      <c r="A83" s="163"/>
      <c r="B83" s="389"/>
      <c r="C83" s="358" t="n">
        <v>74</v>
      </c>
      <c r="D83" s="395" t="s">
        <v>727</v>
      </c>
      <c r="E83" s="358" t="s">
        <v>48</v>
      </c>
      <c r="F83" s="360" t="s">
        <v>728</v>
      </c>
      <c r="G83" s="361" t="n">
        <v>0.17</v>
      </c>
      <c r="H83" s="358"/>
      <c r="I83" s="358" t="n">
        <v>0.17</v>
      </c>
      <c r="J83" s="360" t="s">
        <v>216</v>
      </c>
      <c r="K83" s="358" t="s">
        <v>265</v>
      </c>
      <c r="L83" s="396" t="s">
        <v>729</v>
      </c>
      <c r="M83" s="364" t="n">
        <f aca="false">C83</f>
        <v>74</v>
      </c>
      <c r="N83" s="351" t="e">
        <f aca="false">VLOOKUP($M$7:$M$193,'[170]2021'!$A$8:$C$173,3,0)</f>
        <v>#N/A</v>
      </c>
      <c r="O83" s="351" t="str">
        <f aca="false">VLOOKUP($D$29:$D$193,'[170]SO BD'!$D$1:$I$239,6,0)</f>
        <v>96</v>
      </c>
      <c r="R83" s="351" t="n">
        <v>896</v>
      </c>
    </row>
    <row r="84" s="385" customFormat="true" ht="63" hidden="true" customHeight="false" outlineLevel="0" collapsed="false">
      <c r="A84" s="163"/>
      <c r="B84" s="389"/>
      <c r="C84" s="378" t="n">
        <v>75</v>
      </c>
      <c r="D84" s="397" t="s">
        <v>730</v>
      </c>
      <c r="E84" s="378" t="s">
        <v>38</v>
      </c>
      <c r="F84" s="378" t="s">
        <v>731</v>
      </c>
      <c r="G84" s="380" t="n">
        <v>0.5</v>
      </c>
      <c r="H84" s="398"/>
      <c r="I84" s="398" t="n">
        <v>0.5</v>
      </c>
      <c r="J84" s="398" t="s">
        <v>216</v>
      </c>
      <c r="K84" s="378" t="s">
        <v>227</v>
      </c>
      <c r="L84" s="399" t="s">
        <v>732</v>
      </c>
      <c r="M84" s="383" t="n">
        <f aca="false">C84</f>
        <v>75</v>
      </c>
      <c r="N84" s="351" t="e">
        <f aca="false">VLOOKUP($M$7:$M$193,'[170]2021'!$A$8:$C$173,3,0)</f>
        <v>#N/A</v>
      </c>
      <c r="O84" s="351" t="str">
        <f aca="false">VLOOKUP($D$29:$D$193,'[170]SO BD'!$D$1:$I$239,6,0)</f>
        <v>97</v>
      </c>
      <c r="P84" s="384" t="s">
        <v>237</v>
      </c>
      <c r="Q84" s="351"/>
      <c r="R84" s="385" t="n">
        <v>896</v>
      </c>
    </row>
    <row r="85" s="351" customFormat="true" ht="47.25" hidden="true" customHeight="false" outlineLevel="0" collapsed="false">
      <c r="A85" s="163"/>
      <c r="B85" s="389"/>
      <c r="C85" s="358" t="n">
        <v>76</v>
      </c>
      <c r="D85" s="400" t="s">
        <v>733</v>
      </c>
      <c r="E85" s="367" t="s">
        <v>48</v>
      </c>
      <c r="F85" s="367" t="s">
        <v>579</v>
      </c>
      <c r="G85" s="361" t="n">
        <v>0.0054</v>
      </c>
      <c r="H85" s="368"/>
      <c r="I85" s="367" t="n">
        <v>0.0054</v>
      </c>
      <c r="J85" s="362" t="s">
        <v>216</v>
      </c>
      <c r="K85" s="367" t="s">
        <v>487</v>
      </c>
      <c r="L85" s="401" t="s">
        <v>734</v>
      </c>
      <c r="M85" s="364" t="n">
        <f aca="false">C85</f>
        <v>76</v>
      </c>
      <c r="N85" s="351" t="e">
        <f aca="false">VLOOKUP($M$7:$M$193,'[170]2021'!$A$8:$C$173,3,0)</f>
        <v>#N/A</v>
      </c>
      <c r="O85" s="351" t="str">
        <f aca="false">VLOOKUP($D$29:$D$193,'[170]SO BD'!$D$1:$I$239,6,0)</f>
        <v>79</v>
      </c>
      <c r="R85" s="351" t="n">
        <v>896</v>
      </c>
    </row>
    <row r="86" customFormat="false" ht="31.5" hidden="true" customHeight="false" outlineLevel="0" collapsed="false">
      <c r="A86" s="163"/>
      <c r="B86" s="389"/>
      <c r="C86" s="107" t="n">
        <v>77</v>
      </c>
      <c r="D86" s="160" t="s">
        <v>392</v>
      </c>
      <c r="E86" s="117" t="s">
        <v>38</v>
      </c>
      <c r="F86" s="117" t="s">
        <v>337</v>
      </c>
      <c r="G86" s="344" t="n">
        <v>1.5</v>
      </c>
      <c r="H86" s="118"/>
      <c r="I86" s="117" t="n">
        <v>1.5</v>
      </c>
      <c r="J86" s="137" t="s">
        <v>216</v>
      </c>
      <c r="K86" s="117" t="s">
        <v>258</v>
      </c>
      <c r="L86" s="392" t="s">
        <v>933</v>
      </c>
      <c r="M86" s="105" t="n">
        <f aca="false">C86</f>
        <v>77</v>
      </c>
      <c r="N86" s="328" t="str">
        <f aca="false">VLOOKUP($M$7:$M$193,'[170]2021'!$A$8:$C$173,3,0)</f>
        <v>Xây dựng HTKT để đấu giá QSDĐ khu đất 1,5ha tại phường Minh Khai</v>
      </c>
    </row>
    <row r="87" customFormat="false" ht="31.5" hidden="false" customHeight="false" outlineLevel="0" collapsed="false">
      <c r="A87" s="163"/>
      <c r="B87" s="389"/>
      <c r="C87" s="107" t="n">
        <v>78</v>
      </c>
      <c r="D87" s="160" t="s">
        <v>394</v>
      </c>
      <c r="E87" s="117" t="s">
        <v>305</v>
      </c>
      <c r="F87" s="117" t="s">
        <v>309</v>
      </c>
      <c r="G87" s="344" t="n">
        <v>0.02</v>
      </c>
      <c r="H87" s="118"/>
      <c r="I87" s="117" t="n">
        <v>0.02</v>
      </c>
      <c r="J87" s="137" t="s">
        <v>216</v>
      </c>
      <c r="K87" s="117" t="s">
        <v>325</v>
      </c>
      <c r="L87" s="392" t="s">
        <v>395</v>
      </c>
      <c r="M87" s="105" t="n">
        <f aca="false">C87</f>
        <v>78</v>
      </c>
      <c r="N87" s="328" t="str">
        <f aca="false">VLOOKUP($M$7:$M$193,'[170]2021'!$A$8:$C$173,3,0)</f>
        <v>Xây dựng Nhà văn hóa TDP số 1, và số 5 phường Cổ Nhuế 2</v>
      </c>
    </row>
    <row r="88" customFormat="false" ht="47.25" hidden="false" customHeight="false" outlineLevel="0" collapsed="false">
      <c r="A88" s="163"/>
      <c r="B88" s="389"/>
      <c r="C88" s="107" t="n">
        <v>79</v>
      </c>
      <c r="D88" s="160" t="s">
        <v>396</v>
      </c>
      <c r="E88" s="117" t="s">
        <v>48</v>
      </c>
      <c r="F88" s="117" t="s">
        <v>389</v>
      </c>
      <c r="G88" s="344" t="n">
        <v>0.09794</v>
      </c>
      <c r="H88" s="118"/>
      <c r="I88" s="117" t="n">
        <v>0.0575</v>
      </c>
      <c r="J88" s="137" t="s">
        <v>216</v>
      </c>
      <c r="K88" s="117" t="s">
        <v>325</v>
      </c>
      <c r="L88" s="392" t="s">
        <v>397</v>
      </c>
      <c r="M88" s="105" t="n">
        <f aca="false">C88</f>
        <v>79</v>
      </c>
      <c r="N88" s="328" t="str">
        <f aca="false">VLOOKUP($M$7:$M$193,'[170]2021'!$A$8:$C$173,3,0)</f>
        <v>GPMB khu đất khoảng 797,4m2 (bên phải phía trước cổng chính Học viện cảnh sát nhân dân tại phường Cổ Nhuế 2, quận Bắc Từ Liêm).</v>
      </c>
    </row>
    <row r="89" customFormat="false" ht="31.5" hidden="true" customHeight="false" outlineLevel="0" collapsed="false">
      <c r="A89" s="163"/>
      <c r="B89" s="389"/>
      <c r="C89" s="107" t="n">
        <v>80</v>
      </c>
      <c r="D89" s="112" t="s">
        <v>398</v>
      </c>
      <c r="E89" s="376" t="s">
        <v>38</v>
      </c>
      <c r="F89" s="374" t="s">
        <v>915</v>
      </c>
      <c r="G89" s="344" t="n">
        <v>2.1</v>
      </c>
      <c r="H89" s="107"/>
      <c r="I89" s="137" t="n">
        <v>2.1</v>
      </c>
      <c r="J89" s="137" t="s">
        <v>216</v>
      </c>
      <c r="K89" s="107" t="s">
        <v>265</v>
      </c>
      <c r="L89" s="394" t="s">
        <v>934</v>
      </c>
      <c r="M89" s="105" t="n">
        <f aca="false">C89</f>
        <v>80</v>
      </c>
      <c r="N89" s="328" t="str">
        <f aca="false">VLOOKUP($M$7:$M$193,'[170]2021'!$A$8:$C$173,3,0)</f>
        <v>Xây dựng HTKT để đấu giá QSDĐ khu 2,1ha phường Thượng Cát</v>
      </c>
    </row>
    <row r="90" s="200" customFormat="true" ht="15.75" hidden="true" customHeight="true" outlineLevel="0" collapsed="false">
      <c r="A90" s="163"/>
      <c r="B90" s="389"/>
      <c r="C90" s="103" t="s">
        <v>429</v>
      </c>
      <c r="D90" s="339" t="s">
        <v>919</v>
      </c>
      <c r="E90" s="340"/>
      <c r="F90" s="386"/>
      <c r="G90" s="344"/>
      <c r="H90" s="117"/>
      <c r="I90" s="117"/>
      <c r="J90" s="117"/>
      <c r="K90" s="117"/>
      <c r="L90" s="392"/>
      <c r="M90" s="105"/>
      <c r="N90" s="200" t="e">
        <f aca="false">VLOOKUP($M$7:$M$193,'[170]2021'!$A$8:$C$173,3,0)</f>
        <v>#N/A</v>
      </c>
      <c r="Q90" s="351"/>
    </row>
    <row r="91" s="351" customFormat="true" ht="31.5" hidden="true" customHeight="false" outlineLevel="0" collapsed="false">
      <c r="A91" s="163"/>
      <c r="B91" s="389"/>
      <c r="C91" s="402" t="n">
        <v>81</v>
      </c>
      <c r="D91" s="403" t="s">
        <v>735</v>
      </c>
      <c r="E91" s="404" t="s">
        <v>38</v>
      </c>
      <c r="F91" s="404" t="s">
        <v>337</v>
      </c>
      <c r="G91" s="405" t="n">
        <v>0.9</v>
      </c>
      <c r="H91" s="406"/>
      <c r="I91" s="405" t="n">
        <v>0.9</v>
      </c>
      <c r="J91" s="407" t="s">
        <v>216</v>
      </c>
      <c r="K91" s="404" t="s">
        <v>293</v>
      </c>
      <c r="L91" s="408" t="s">
        <v>736</v>
      </c>
      <c r="M91" s="364" t="n">
        <f aca="false">C91</f>
        <v>81</v>
      </c>
      <c r="N91" s="351" t="e">
        <f aca="false">VLOOKUP($M$7:$M$193,'[170]2021'!$A$8:$C$173,3,0)</f>
        <v>#N/A</v>
      </c>
      <c r="O91" s="351" t="n">
        <f aca="false">VLOOKUP($D$29:$D$193,'[170]SO BD'!$D$1:$I$239,6,0)</f>
        <v>9999</v>
      </c>
      <c r="R91" s="351" t="n">
        <v>896</v>
      </c>
    </row>
    <row r="92" customFormat="false" ht="31.5" hidden="true" customHeight="false" outlineLevel="0" collapsed="false">
      <c r="A92" s="163"/>
      <c r="B92" s="389"/>
      <c r="C92" s="159" t="n">
        <v>82</v>
      </c>
      <c r="D92" s="163" t="s">
        <v>400</v>
      </c>
      <c r="E92" s="115" t="s">
        <v>48</v>
      </c>
      <c r="F92" s="143" t="s">
        <v>380</v>
      </c>
      <c r="G92" s="164" t="n">
        <v>0.1086</v>
      </c>
      <c r="H92" s="162"/>
      <c r="I92" s="164" t="n">
        <v>0.1086</v>
      </c>
      <c r="J92" s="195" t="s">
        <v>216</v>
      </c>
      <c r="K92" s="143" t="s">
        <v>401</v>
      </c>
      <c r="L92" s="389" t="s">
        <v>402</v>
      </c>
      <c r="M92" s="105" t="n">
        <f aca="false">C92</f>
        <v>82</v>
      </c>
      <c r="N92" s="328" t="str">
        <f aca="false">VLOOKUP($M$7:$M$193,'[170]2021'!$A$8:$C$173,3,0)</f>
        <v>Xây dựng tuyến đường nối từ đường Hoàng Công Chất đến cổng trường mầm non Phú Diễn</v>
      </c>
    </row>
    <row r="93" customFormat="false" ht="47.25" hidden="true" customHeight="false" outlineLevel="0" collapsed="false">
      <c r="A93" s="409"/>
      <c r="B93" s="409"/>
      <c r="C93" s="159" t="n">
        <v>83</v>
      </c>
      <c r="D93" s="163" t="s">
        <v>403</v>
      </c>
      <c r="E93" s="115" t="s">
        <v>48</v>
      </c>
      <c r="F93" s="143" t="s">
        <v>380</v>
      </c>
      <c r="G93" s="164" t="n">
        <v>0.76</v>
      </c>
      <c r="H93" s="162"/>
      <c r="I93" s="164" t="n">
        <v>0.76</v>
      </c>
      <c r="J93" s="195" t="s">
        <v>216</v>
      </c>
      <c r="K93" s="143" t="s">
        <v>401</v>
      </c>
      <c r="L93" s="389" t="s">
        <v>404</v>
      </c>
      <c r="M93" s="105" t="n">
        <f aca="false">C93</f>
        <v>83</v>
      </c>
      <c r="N93" s="328" t="str">
        <f aca="false">VLOOKUP($M$7:$M$193,'[170]2021'!$A$8:$C$173,3,0)</f>
        <v>Cải tạo, mở rộng ngõ 193 đường Phú Diễn, phường Phú Diễn</v>
      </c>
    </row>
    <row r="94" customFormat="false" ht="31.5" hidden="true" customHeight="false" outlineLevel="0" collapsed="false">
      <c r="A94" s="409"/>
      <c r="B94" s="409"/>
      <c r="C94" s="159" t="n">
        <v>84</v>
      </c>
      <c r="D94" s="166" t="s">
        <v>405</v>
      </c>
      <c r="E94" s="167" t="s">
        <v>53</v>
      </c>
      <c r="F94" s="167" t="s">
        <v>921</v>
      </c>
      <c r="G94" s="168" t="n">
        <v>1.0021</v>
      </c>
      <c r="H94" s="168"/>
      <c r="I94" s="168" t="n">
        <v>1</v>
      </c>
      <c r="J94" s="170" t="s">
        <v>216</v>
      </c>
      <c r="K94" s="115" t="s">
        <v>262</v>
      </c>
      <c r="L94" s="389" t="s">
        <v>935</v>
      </c>
      <c r="M94" s="105" t="n">
        <f aca="false">C94</f>
        <v>84</v>
      </c>
      <c r="N94" s="328" t="str">
        <f aca="false">VLOOKUP($M$7:$M$193,'[170]2021'!$A$8:$C$173,3,0)</f>
        <v>Xây dựng trường Trung học cơ sở chất lượng cao Bắc Từ Liêm</v>
      </c>
    </row>
    <row r="95" s="351" customFormat="true" ht="47.25" hidden="true" customHeight="false" outlineLevel="0" collapsed="false">
      <c r="A95" s="409"/>
      <c r="B95" s="409"/>
      <c r="C95" s="402" t="n">
        <v>85</v>
      </c>
      <c r="D95" s="410" t="s">
        <v>737</v>
      </c>
      <c r="E95" s="411" t="s">
        <v>285</v>
      </c>
      <c r="F95" s="412" t="s">
        <v>240</v>
      </c>
      <c r="G95" s="413" t="n">
        <v>18.781</v>
      </c>
      <c r="H95" s="414"/>
      <c r="I95" s="413" t="n">
        <v>18.781</v>
      </c>
      <c r="J95" s="412" t="s">
        <v>216</v>
      </c>
      <c r="K95" s="411" t="s">
        <v>350</v>
      </c>
      <c r="L95" s="415" t="s">
        <v>738</v>
      </c>
      <c r="M95" s="364" t="n">
        <f aca="false">C95</f>
        <v>85</v>
      </c>
      <c r="N95" s="351" t="e">
        <f aca="false">VLOOKUP($M$7:$M$193,'[170]2021'!$A$8:$C$173,3,0)</f>
        <v>#N/A</v>
      </c>
      <c r="O95" s="351" t="n">
        <f aca="false">VLOOKUP($D$29:$D$193,'[170]SO BD'!$D$1:$I$239,6,0)</f>
        <v>215</v>
      </c>
      <c r="R95" s="351" t="n">
        <v>896</v>
      </c>
    </row>
    <row r="96" s="200" customFormat="true" ht="47.25" hidden="true" customHeight="false" outlineLevel="0" collapsed="false">
      <c r="A96" s="409"/>
      <c r="B96" s="409"/>
      <c r="C96" s="159" t="n">
        <v>86</v>
      </c>
      <c r="D96" s="416" t="s">
        <v>739</v>
      </c>
      <c r="E96" s="115" t="s">
        <v>48</v>
      </c>
      <c r="F96" s="113" t="s">
        <v>240</v>
      </c>
      <c r="G96" s="162" t="n">
        <v>2.5</v>
      </c>
      <c r="H96" s="162"/>
      <c r="I96" s="162" t="n">
        <v>2.5</v>
      </c>
      <c r="J96" s="113" t="s">
        <v>216</v>
      </c>
      <c r="K96" s="115" t="s">
        <v>350</v>
      </c>
      <c r="L96" s="417" t="s">
        <v>738</v>
      </c>
      <c r="M96" s="105" t="n">
        <f aca="false">C96</f>
        <v>86</v>
      </c>
      <c r="N96" s="200" t="str">
        <f aca="false">VLOOKUP($M$7:$M$193,'[170]2021'!$A$8:$C$173,3,0)</f>
        <v>Xây dựng HTKT để đấu giá quyền sử dụng đất khu đất 2.5ha tại phường Tây Tựu</v>
      </c>
      <c r="Q96" s="351"/>
      <c r="R96" s="200" t="n">
        <v>896</v>
      </c>
    </row>
    <row r="97" customFormat="false" ht="31.5" hidden="true" customHeight="false" outlineLevel="0" collapsed="false">
      <c r="A97" s="409"/>
      <c r="B97" s="409"/>
      <c r="C97" s="159" t="n">
        <v>87</v>
      </c>
      <c r="D97" s="165" t="s">
        <v>409</v>
      </c>
      <c r="E97" s="113" t="s">
        <v>51</v>
      </c>
      <c r="F97" s="418" t="s">
        <v>410</v>
      </c>
      <c r="G97" s="175" t="n">
        <v>0.37</v>
      </c>
      <c r="H97" s="175"/>
      <c r="I97" s="419" t="n">
        <v>0.37</v>
      </c>
      <c r="J97" s="195" t="s">
        <v>216</v>
      </c>
      <c r="K97" s="113" t="s">
        <v>411</v>
      </c>
      <c r="L97" s="394" t="s">
        <v>412</v>
      </c>
      <c r="M97" s="105" t="n">
        <f aca="false">C97</f>
        <v>87</v>
      </c>
      <c r="N97" s="328" t="str">
        <f aca="false">VLOOKUP($M$7:$M$193,'[170]2021'!$A$8:$C$173,3,0)</f>
        <v>Xây dựng Trung tâm văn hóa thể thao phường Xuân Tảo</v>
      </c>
    </row>
    <row r="98" customFormat="false" ht="31.5" hidden="false" customHeight="false" outlineLevel="0" collapsed="false">
      <c r="A98" s="409"/>
      <c r="B98" s="409"/>
      <c r="C98" s="159" t="n">
        <v>88</v>
      </c>
      <c r="D98" s="165" t="s">
        <v>407</v>
      </c>
      <c r="E98" s="115" t="s">
        <v>305</v>
      </c>
      <c r="F98" s="113" t="s">
        <v>309</v>
      </c>
      <c r="G98" s="162" t="n">
        <v>0.0538</v>
      </c>
      <c r="H98" s="162"/>
      <c r="I98" s="162" t="n">
        <v>0.0538</v>
      </c>
      <c r="J98" s="172" t="s">
        <v>216</v>
      </c>
      <c r="K98" s="113" t="s">
        <v>325</v>
      </c>
      <c r="L98" s="394" t="s">
        <v>408</v>
      </c>
      <c r="M98" s="105" t="n">
        <f aca="false">C98</f>
        <v>88</v>
      </c>
      <c r="N98" s="328" t="str">
        <f aca="false">VLOOKUP($M$7:$M$193,'[170]2021'!$A$8:$C$173,3,0)</f>
        <v>Xây dựng Nhà văn hóa kết hợp điểm vui chơi TDP Phú Minh, phường Cổ Nhuế 2</v>
      </c>
    </row>
    <row r="99" customFormat="false" ht="31.5" hidden="false" customHeight="false" outlineLevel="0" collapsed="false">
      <c r="A99" s="409"/>
      <c r="B99" s="409"/>
      <c r="C99" s="159" t="n">
        <v>89</v>
      </c>
      <c r="D99" s="166" t="s">
        <v>413</v>
      </c>
      <c r="E99" s="167" t="s">
        <v>305</v>
      </c>
      <c r="F99" s="167" t="s">
        <v>309</v>
      </c>
      <c r="G99" s="168" t="n">
        <v>0.21</v>
      </c>
      <c r="H99" s="169"/>
      <c r="I99" s="168" t="n">
        <v>0.21</v>
      </c>
      <c r="J99" s="170" t="s">
        <v>216</v>
      </c>
      <c r="K99" s="115" t="s">
        <v>325</v>
      </c>
      <c r="L99" s="389" t="s">
        <v>414</v>
      </c>
      <c r="M99" s="105" t="n">
        <f aca="false">C99</f>
        <v>89</v>
      </c>
      <c r="N99" s="328" t="str">
        <f aca="false">VLOOKUP($M$7:$M$193,'[170]2021'!$A$8:$C$173,3,0)</f>
        <v>Cải tạo, nâng cấp điểm vui chơi liên TDP Trù-Viên, phường Cổ Nhuế 2</v>
      </c>
    </row>
    <row r="100" s="351" customFormat="true" ht="94.5" hidden="true" customHeight="false" outlineLevel="0" collapsed="false">
      <c r="A100" s="420"/>
      <c r="B100" s="420"/>
      <c r="C100" s="402" t="n">
        <v>90</v>
      </c>
      <c r="D100" s="410" t="s">
        <v>740</v>
      </c>
      <c r="E100" s="411" t="s">
        <v>38</v>
      </c>
      <c r="F100" s="412" t="s">
        <v>240</v>
      </c>
      <c r="G100" s="413" t="n">
        <v>1.55</v>
      </c>
      <c r="H100" s="413"/>
      <c r="I100" s="413" t="n">
        <v>1.55</v>
      </c>
      <c r="J100" s="412" t="s">
        <v>216</v>
      </c>
      <c r="K100" s="412" t="s">
        <v>723</v>
      </c>
      <c r="L100" s="396" t="s">
        <v>741</v>
      </c>
      <c r="M100" s="364" t="n">
        <f aca="false">C100</f>
        <v>90</v>
      </c>
      <c r="N100" s="351" t="e">
        <f aca="false">VLOOKUP($M$7:$M$193,'[170]2021'!$A$8:$C$173,3,0)</f>
        <v>#N/A</v>
      </c>
      <c r="O100" s="351" t="e">
        <f aca="false">VLOOKUP($D$29:$D$193,'[170]SO BD'!$D$1:$I$239,6,0)</f>
        <v>#N/A</v>
      </c>
      <c r="R100" s="351" t="n">
        <v>896</v>
      </c>
    </row>
    <row r="101" customFormat="false" ht="15.75" hidden="true" customHeight="false" outlineLevel="0" collapsed="false">
      <c r="A101" s="420"/>
      <c r="B101" s="420"/>
      <c r="C101" s="421" t="s">
        <v>433</v>
      </c>
      <c r="D101" s="422" t="s">
        <v>416</v>
      </c>
      <c r="E101" s="98"/>
      <c r="F101" s="92"/>
      <c r="G101" s="162"/>
      <c r="H101" s="162"/>
      <c r="I101" s="162"/>
      <c r="J101" s="113"/>
      <c r="K101" s="113"/>
      <c r="L101" s="394"/>
      <c r="M101" s="105"/>
      <c r="N101" s="328" t="e">
        <f aca="false">VLOOKUP($M$7:$M$193,'[170]2021'!$A$8:$C$173,3,0)</f>
        <v>#N/A</v>
      </c>
    </row>
    <row r="102" s="351" customFormat="true" ht="126" hidden="true" customHeight="false" outlineLevel="0" collapsed="false">
      <c r="A102" s="106"/>
      <c r="B102" s="106"/>
      <c r="C102" s="423" t="s">
        <v>936</v>
      </c>
      <c r="D102" s="424" t="s">
        <v>417</v>
      </c>
      <c r="E102" s="412" t="s">
        <v>418</v>
      </c>
      <c r="F102" s="412" t="s">
        <v>419</v>
      </c>
      <c r="G102" s="425" t="n">
        <v>24.1</v>
      </c>
      <c r="H102" s="425"/>
      <c r="I102" s="425" t="n">
        <v>3.78</v>
      </c>
      <c r="J102" s="407" t="s">
        <v>216</v>
      </c>
      <c r="K102" s="412" t="s">
        <v>420</v>
      </c>
      <c r="L102" s="371" t="s">
        <v>421</v>
      </c>
      <c r="M102" s="364" t="str">
        <f aca="false">C102</f>
        <v>91</v>
      </c>
      <c r="N102" s="351" t="e">
        <f aca="false">VLOOKUP($M$7:$M$193,'[170]2021'!$A$8:$C$173,3,0)</f>
        <v>#N/A</v>
      </c>
      <c r="O102" s="351" t="str">
        <f aca="false">VLOOKUP($D$29:$D$193,'[170]SO BD'!$D$1:$I$239,6,0)</f>
        <v>140</v>
      </c>
    </row>
    <row r="103" s="351" customFormat="true" ht="63" hidden="true" customHeight="false" outlineLevel="0" collapsed="false">
      <c r="A103" s="106"/>
      <c r="B103" s="106"/>
      <c r="C103" s="423" t="s">
        <v>709</v>
      </c>
      <c r="D103" s="424" t="s">
        <v>706</v>
      </c>
      <c r="E103" s="426" t="s">
        <v>48</v>
      </c>
      <c r="F103" s="367" t="s">
        <v>707</v>
      </c>
      <c r="G103" s="426" t="n">
        <v>0.51</v>
      </c>
      <c r="H103" s="413"/>
      <c r="I103" s="426" t="n">
        <v>0.51</v>
      </c>
      <c r="J103" s="412" t="s">
        <v>216</v>
      </c>
      <c r="K103" s="411" t="s">
        <v>227</v>
      </c>
      <c r="L103" s="427" t="s">
        <v>708</v>
      </c>
      <c r="M103" s="364" t="str">
        <f aca="false">C103</f>
        <v>92</v>
      </c>
      <c r="N103" s="351" t="e">
        <f aca="false">VLOOKUP($M$7:$M$193,'[170]2021'!$A$8:$C$173,3,0)</f>
        <v>#N/A</v>
      </c>
      <c r="O103" s="351" t="str">
        <f aca="false">VLOOKUP($D$29:$D$193,'[170]SO BD'!$D$1:$I$239,6,0)</f>
        <v>85</v>
      </c>
      <c r="R103" s="351" t="n">
        <v>896</v>
      </c>
    </row>
    <row r="104" customFormat="false" ht="63" hidden="true" customHeight="false" outlineLevel="0" collapsed="false">
      <c r="A104" s="106"/>
      <c r="B104" s="106"/>
      <c r="C104" s="428" t="s">
        <v>937</v>
      </c>
      <c r="D104" s="171" t="s">
        <v>441</v>
      </c>
      <c r="E104" s="174" t="s">
        <v>38</v>
      </c>
      <c r="F104" s="113" t="s">
        <v>442</v>
      </c>
      <c r="G104" s="175" t="n">
        <v>0.07</v>
      </c>
      <c r="H104" s="113"/>
      <c r="I104" s="175" t="n">
        <v>0.07</v>
      </c>
      <c r="J104" s="195" t="s">
        <v>216</v>
      </c>
      <c r="K104" s="113" t="s">
        <v>217</v>
      </c>
      <c r="L104" s="349" t="s">
        <v>938</v>
      </c>
      <c r="M104" s="105" t="str">
        <f aca="false">C104</f>
        <v>93</v>
      </c>
      <c r="N104" s="328" t="str">
        <f aca="false">VLOOKUP($M$7:$M$193,'[170]2021'!$A$8:$C$173,3,0)</f>
        <v>Khu nhà ở thấp tầng tại lô TT 06- X1</v>
      </c>
    </row>
    <row r="105" customFormat="false" ht="15.75" hidden="true" customHeight="true" outlineLevel="0" collapsed="false">
      <c r="A105" s="146"/>
      <c r="B105" s="146"/>
      <c r="C105" s="429" t="s">
        <v>537</v>
      </c>
      <c r="D105" s="430" t="s">
        <v>939</v>
      </c>
      <c r="E105" s="431"/>
      <c r="F105" s="431"/>
      <c r="G105" s="431"/>
      <c r="H105" s="431"/>
      <c r="I105" s="431"/>
      <c r="J105" s="431"/>
      <c r="K105" s="431"/>
      <c r="L105" s="432"/>
      <c r="M105" s="145"/>
      <c r="N105" s="328" t="e">
        <f aca="false">VLOOKUP($M$7:$M$193,'[170]2021'!$A$8:$C$173,3,0)</f>
        <v>#N/A</v>
      </c>
    </row>
    <row r="106" customFormat="false" ht="15.75" hidden="true" customHeight="true" outlineLevel="0" collapsed="false">
      <c r="A106" s="106"/>
      <c r="B106" s="106"/>
      <c r="C106" s="95" t="s">
        <v>210</v>
      </c>
      <c r="D106" s="341" t="s">
        <v>893</v>
      </c>
      <c r="E106" s="346"/>
      <c r="F106" s="347"/>
      <c r="G106" s="344"/>
      <c r="H106" s="95"/>
      <c r="I106" s="95"/>
      <c r="J106" s="95"/>
      <c r="K106" s="95"/>
      <c r="L106" s="393"/>
      <c r="M106" s="105"/>
      <c r="N106" s="328" t="e">
        <f aca="false">VLOOKUP($M$7:$M$193,'[170]2021'!$A$8:$C$173,3,0)</f>
        <v>#N/A</v>
      </c>
    </row>
    <row r="107" customFormat="false" ht="94.5" hidden="true" customHeight="false" outlineLevel="0" collapsed="false">
      <c r="A107" s="106"/>
      <c r="B107" s="106"/>
      <c r="C107" s="428" t="s">
        <v>73</v>
      </c>
      <c r="D107" s="165" t="s">
        <v>460</v>
      </c>
      <c r="E107" s="113" t="s">
        <v>38</v>
      </c>
      <c r="F107" s="418" t="s">
        <v>461</v>
      </c>
      <c r="G107" s="175" t="n">
        <v>2.17</v>
      </c>
      <c r="H107" s="175"/>
      <c r="I107" s="419"/>
      <c r="J107" s="179" t="s">
        <v>216</v>
      </c>
      <c r="K107" s="113" t="s">
        <v>227</v>
      </c>
      <c r="L107" s="394" t="s">
        <v>462</v>
      </c>
      <c r="M107" s="105" t="s">
        <v>940</v>
      </c>
      <c r="N107" s="328" t="str">
        <f aca="false">VLOOKUP($M$7:$M$193,'[170]2021'!$A$8:$C$173,3,0)</f>
        <v>Đầu tư xây dựng nhà ở để bán tại ô đất G8-CT3 và G5-CT2 thuộc khu vực Bắc Cổ Nhuế-Chèm</v>
      </c>
    </row>
    <row r="108" s="351" customFormat="true" ht="31.5" hidden="true" customHeight="false" outlineLevel="0" collapsed="false">
      <c r="A108" s="106"/>
      <c r="B108" s="106"/>
      <c r="C108" s="423" t="s">
        <v>130</v>
      </c>
      <c r="D108" s="433" t="s">
        <v>742</v>
      </c>
      <c r="E108" s="434" t="s">
        <v>48</v>
      </c>
      <c r="F108" s="435" t="s">
        <v>743</v>
      </c>
      <c r="G108" s="436" t="n">
        <v>3.0345</v>
      </c>
      <c r="H108" s="437"/>
      <c r="I108" s="436"/>
      <c r="J108" s="438" t="s">
        <v>216</v>
      </c>
      <c r="K108" s="435" t="s">
        <v>258</v>
      </c>
      <c r="L108" s="439" t="s">
        <v>744</v>
      </c>
      <c r="M108" s="364" t="s">
        <v>745</v>
      </c>
      <c r="N108" s="351" t="e">
        <f aca="false">VLOOKUP($M$7:$M$193,'[170]2021'!$A$8:$C$173,3,0)</f>
        <v>#N/A</v>
      </c>
      <c r="O108" s="351" t="str">
        <f aca="false">VLOOKUP($D$29:$D$193,'[170]SO BD'!$D$1:$I$239,6,0)</f>
        <v>15</v>
      </c>
      <c r="R108" s="351" t="n">
        <v>896</v>
      </c>
    </row>
    <row r="109" customFormat="false" ht="47.25" hidden="true" customHeight="false" outlineLevel="0" collapsed="false">
      <c r="A109" s="106"/>
      <c r="B109" s="106"/>
      <c r="C109" s="428" t="s">
        <v>184</v>
      </c>
      <c r="D109" s="163" t="s">
        <v>489</v>
      </c>
      <c r="E109" s="143" t="s">
        <v>51</v>
      </c>
      <c r="F109" s="113" t="s">
        <v>248</v>
      </c>
      <c r="G109" s="440" t="n">
        <v>1.98</v>
      </c>
      <c r="H109" s="440"/>
      <c r="I109" s="440"/>
      <c r="J109" s="179" t="s">
        <v>216</v>
      </c>
      <c r="K109" s="143" t="s">
        <v>450</v>
      </c>
      <c r="L109" s="394" t="s">
        <v>490</v>
      </c>
      <c r="M109" s="105" t="s">
        <v>941</v>
      </c>
      <c r="N109" s="328" t="str">
        <f aca="false">VLOOKUP($M$7:$M$193,'[170]2021'!$A$8:$C$173,3,0)</f>
        <v>Trung tâm VHTDTT Thượng Cát</v>
      </c>
    </row>
    <row r="110" s="200" customFormat="true" ht="47.25" hidden="true" customHeight="false" outlineLevel="0" collapsed="false">
      <c r="A110" s="106"/>
      <c r="B110" s="106"/>
      <c r="C110" s="428" t="s">
        <v>942</v>
      </c>
      <c r="D110" s="165" t="s">
        <v>943</v>
      </c>
      <c r="E110" s="113" t="s">
        <v>54</v>
      </c>
      <c r="F110" s="113" t="s">
        <v>248</v>
      </c>
      <c r="G110" s="175" t="n">
        <v>0.74</v>
      </c>
      <c r="H110" s="175"/>
      <c r="I110" s="175"/>
      <c r="J110" s="179" t="s">
        <v>216</v>
      </c>
      <c r="K110" s="113" t="s">
        <v>250</v>
      </c>
      <c r="L110" s="394" t="s">
        <v>525</v>
      </c>
      <c r="M110" s="105" t="s">
        <v>944</v>
      </c>
      <c r="N110" s="200" t="str">
        <f aca="false">VLOOKUP($M$7:$M$193,'[170]2021'!$A$8:$C$173,3,0)</f>
        <v>Trung tâm văn hóa TDTT Đức Thắng</v>
      </c>
      <c r="Q110" s="351"/>
    </row>
    <row r="111" s="385" customFormat="true" ht="47.25" hidden="true" customHeight="false" outlineLevel="0" collapsed="false">
      <c r="A111" s="106"/>
      <c r="B111" s="106"/>
      <c r="C111" s="441" t="s">
        <v>945</v>
      </c>
      <c r="D111" s="442" t="s">
        <v>943</v>
      </c>
      <c r="E111" s="443" t="s">
        <v>54</v>
      </c>
      <c r="F111" s="443" t="s">
        <v>248</v>
      </c>
      <c r="G111" s="444" t="n">
        <v>0.74</v>
      </c>
      <c r="H111" s="444"/>
      <c r="I111" s="444"/>
      <c r="J111" s="445" t="s">
        <v>216</v>
      </c>
      <c r="K111" s="443" t="s">
        <v>350</v>
      </c>
      <c r="L111" s="399" t="s">
        <v>946</v>
      </c>
      <c r="M111" s="383" t="s">
        <v>947</v>
      </c>
      <c r="N111" s="351" t="e">
        <f aca="false">VLOOKUP($M$7:$M$193,'[170]2021'!$A$8:$C$173,3,0)</f>
        <v>#N/A</v>
      </c>
      <c r="O111" s="351" t="str">
        <f aca="false">VLOOKUP($D$29:$D$193,'[170]SO BD'!$D$1:$I$239,6,0)</f>
        <v>22</v>
      </c>
      <c r="P111" s="384" t="s">
        <v>237</v>
      </c>
      <c r="Q111" s="351"/>
    </row>
    <row r="112" s="351" customFormat="true" ht="47.25" hidden="true" customHeight="false" outlineLevel="0" collapsed="false">
      <c r="A112" s="106"/>
      <c r="B112" s="106"/>
      <c r="C112" s="423" t="s">
        <v>948</v>
      </c>
      <c r="D112" s="446" t="s">
        <v>949</v>
      </c>
      <c r="E112" s="412" t="s">
        <v>53</v>
      </c>
      <c r="F112" s="412" t="s">
        <v>248</v>
      </c>
      <c r="G112" s="437" t="n">
        <v>0.2</v>
      </c>
      <c r="H112" s="437"/>
      <c r="I112" s="437"/>
      <c r="J112" s="438" t="s">
        <v>216</v>
      </c>
      <c r="K112" s="412" t="s">
        <v>265</v>
      </c>
      <c r="L112" s="396" t="s">
        <v>483</v>
      </c>
      <c r="M112" s="364" t="s">
        <v>950</v>
      </c>
      <c r="N112" s="351" t="e">
        <f aca="false">VLOOKUP($M$7:$M$193,'[170]2021'!$A$8:$C$173,3,0)</f>
        <v>#N/A</v>
      </c>
      <c r="O112" s="351" t="e">
        <f aca="false">VLOOKUP($D$29:$D$193,'[170]SO BD'!$D$1:$I$239,6,0)</f>
        <v>#N/A</v>
      </c>
    </row>
    <row r="113" customFormat="false" ht="47.25" hidden="true" customHeight="false" outlineLevel="0" collapsed="false">
      <c r="A113" s="106"/>
      <c r="B113" s="106"/>
      <c r="C113" s="428" t="s">
        <v>951</v>
      </c>
      <c r="D113" s="165" t="s">
        <v>491</v>
      </c>
      <c r="E113" s="113" t="s">
        <v>53</v>
      </c>
      <c r="F113" s="113" t="s">
        <v>248</v>
      </c>
      <c r="G113" s="175" t="n">
        <v>0.24</v>
      </c>
      <c r="H113" s="175"/>
      <c r="I113" s="175"/>
      <c r="J113" s="179" t="s">
        <v>216</v>
      </c>
      <c r="K113" s="113" t="s">
        <v>255</v>
      </c>
      <c r="L113" s="394" t="s">
        <v>492</v>
      </c>
      <c r="M113" s="105" t="s">
        <v>952</v>
      </c>
      <c r="N113" s="328" t="str">
        <f aca="false">VLOOKUP($M$7:$M$193,'[170]2021'!$A$8:$C$173,3,0)</f>
        <v>Trụ sở Viện kiểm sát nhân dân quận Bắc Từ Liêm</v>
      </c>
    </row>
    <row r="114" customFormat="false" ht="47.25" hidden="true" customHeight="false" outlineLevel="0" collapsed="false">
      <c r="A114" s="106"/>
      <c r="B114" s="106"/>
      <c r="C114" s="428" t="s">
        <v>953</v>
      </c>
      <c r="D114" s="165" t="s">
        <v>522</v>
      </c>
      <c r="E114" s="113" t="s">
        <v>53</v>
      </c>
      <c r="F114" s="113" t="s">
        <v>248</v>
      </c>
      <c r="G114" s="175" t="n">
        <v>0.4</v>
      </c>
      <c r="H114" s="175"/>
      <c r="I114" s="175"/>
      <c r="J114" s="179" t="s">
        <v>216</v>
      </c>
      <c r="K114" s="113" t="s">
        <v>250</v>
      </c>
      <c r="L114" s="394" t="s">
        <v>523</v>
      </c>
      <c r="M114" s="105" t="s">
        <v>954</v>
      </c>
      <c r="N114" s="328" t="str">
        <f aca="false">VLOOKUP($M$7:$M$193,'[170]2021'!$A$8:$C$173,3,0)</f>
        <v>Trường mầm non Đức Thắng</v>
      </c>
    </row>
    <row r="115" s="385" customFormat="true" ht="47.25" hidden="true" customHeight="false" outlineLevel="0" collapsed="false">
      <c r="A115" s="106"/>
      <c r="B115" s="106"/>
      <c r="C115" s="441" t="s">
        <v>955</v>
      </c>
      <c r="D115" s="442" t="s">
        <v>746</v>
      </c>
      <c r="E115" s="443" t="s">
        <v>53</v>
      </c>
      <c r="F115" s="443" t="s">
        <v>248</v>
      </c>
      <c r="G115" s="444" t="n">
        <v>0.8</v>
      </c>
      <c r="H115" s="444"/>
      <c r="I115" s="444"/>
      <c r="J115" s="445" t="s">
        <v>216</v>
      </c>
      <c r="K115" s="443" t="s">
        <v>685</v>
      </c>
      <c r="L115" s="399" t="s">
        <v>747</v>
      </c>
      <c r="M115" s="383" t="s">
        <v>748</v>
      </c>
      <c r="N115" s="351" t="e">
        <f aca="false">VLOOKUP($M$7:$M$193,'[170]2021'!$A$8:$C$173,3,0)</f>
        <v>#N/A</v>
      </c>
      <c r="O115" s="351" t="str">
        <f aca="false">VLOOKUP($D$29:$D$193,'[170]SO BD'!$D$1:$I$239,6,0)</f>
        <v>33</v>
      </c>
      <c r="P115" s="384" t="s">
        <v>237</v>
      </c>
      <c r="Q115" s="351"/>
      <c r="R115" s="385" t="n">
        <v>896</v>
      </c>
    </row>
    <row r="116" s="351" customFormat="true" ht="94.5" hidden="true" customHeight="false" outlineLevel="0" collapsed="false">
      <c r="A116" s="106"/>
      <c r="B116" s="106"/>
      <c r="C116" s="423" t="s">
        <v>956</v>
      </c>
      <c r="D116" s="446" t="s">
        <v>749</v>
      </c>
      <c r="E116" s="412" t="s">
        <v>285</v>
      </c>
      <c r="F116" s="435" t="s">
        <v>750</v>
      </c>
      <c r="G116" s="405" t="n">
        <v>0.2</v>
      </c>
      <c r="H116" s="405"/>
      <c r="I116" s="407"/>
      <c r="J116" s="438" t="s">
        <v>216</v>
      </c>
      <c r="K116" s="412" t="s">
        <v>217</v>
      </c>
      <c r="L116" s="396" t="s">
        <v>751</v>
      </c>
      <c r="M116" s="364" t="s">
        <v>752</v>
      </c>
      <c r="N116" s="351" t="e">
        <f aca="false">VLOOKUP($M$7:$M$193,'[170]2021'!$A$8:$C$173,3,0)</f>
        <v>#N/A</v>
      </c>
      <c r="O116" s="351" t="str">
        <f aca="false">VLOOKUP($D$29:$D$193,'[170]SO BD'!$D$1:$I$239,6,0)</f>
        <v>45</v>
      </c>
      <c r="R116" s="351" t="n">
        <v>896</v>
      </c>
    </row>
    <row r="117" customFormat="false" ht="31.5" hidden="true" customHeight="false" outlineLevel="0" collapsed="false">
      <c r="A117" s="106"/>
      <c r="B117" s="106"/>
      <c r="C117" s="428" t="s">
        <v>957</v>
      </c>
      <c r="D117" s="163" t="s">
        <v>454</v>
      </c>
      <c r="E117" s="143" t="s">
        <v>305</v>
      </c>
      <c r="F117" s="143" t="s">
        <v>455</v>
      </c>
      <c r="G117" s="164" t="n">
        <v>0.05224</v>
      </c>
      <c r="H117" s="164"/>
      <c r="I117" s="164"/>
      <c r="J117" s="179" t="s">
        <v>216</v>
      </c>
      <c r="K117" s="143" t="s">
        <v>456</v>
      </c>
      <c r="L117" s="389" t="s">
        <v>457</v>
      </c>
      <c r="M117" s="105" t="s">
        <v>958</v>
      </c>
      <c r="N117" s="328" t="str">
        <f aca="false">VLOOKUP($M$7:$M$193,'[170]2021'!$A$8:$C$173,3,0)</f>
        <v>Xây dựng Nhà văn hóa Yên Nội 2, phường Liên Mạc</v>
      </c>
    </row>
    <row r="118" customFormat="false" ht="31.5" hidden="true" customHeight="false" outlineLevel="0" collapsed="false">
      <c r="A118" s="106"/>
      <c r="B118" s="106"/>
      <c r="C118" s="428" t="s">
        <v>959</v>
      </c>
      <c r="D118" s="447" t="s">
        <v>463</v>
      </c>
      <c r="E118" s="113" t="s">
        <v>38</v>
      </c>
      <c r="F118" s="418" t="s">
        <v>464</v>
      </c>
      <c r="G118" s="419" t="n">
        <v>1.42</v>
      </c>
      <c r="H118" s="175"/>
      <c r="I118" s="419"/>
      <c r="J118" s="179" t="s">
        <v>216</v>
      </c>
      <c r="K118" s="418" t="s">
        <v>241</v>
      </c>
      <c r="L118" s="448" t="s">
        <v>465</v>
      </c>
      <c r="M118" s="105" t="s">
        <v>960</v>
      </c>
      <c r="N118" s="328" t="str">
        <f aca="false">VLOOKUP($M$7:$M$193,'[170]2021'!$A$8:$C$173,3,0)</f>
        <v>Dự án xây dựng nhà ở cao tầng</v>
      </c>
    </row>
    <row r="119" s="351" customFormat="true" ht="63" hidden="true" customHeight="false" outlineLevel="0" collapsed="false">
      <c r="A119" s="106"/>
      <c r="B119" s="106"/>
      <c r="C119" s="423" t="s">
        <v>961</v>
      </c>
      <c r="D119" s="446" t="s">
        <v>753</v>
      </c>
      <c r="E119" s="404" t="s">
        <v>305</v>
      </c>
      <c r="F119" s="412" t="s">
        <v>754</v>
      </c>
      <c r="G119" s="413" t="n">
        <v>0.09</v>
      </c>
      <c r="H119" s="413"/>
      <c r="I119" s="413"/>
      <c r="J119" s="438" t="s">
        <v>216</v>
      </c>
      <c r="K119" s="412" t="s">
        <v>755</v>
      </c>
      <c r="L119" s="396" t="s">
        <v>756</v>
      </c>
      <c r="M119" s="364" t="s">
        <v>757</v>
      </c>
      <c r="N119" s="351" t="e">
        <f aca="false">VLOOKUP($M$7:$M$193,'[170]2021'!$A$8:$C$173,3,0)</f>
        <v>#N/A</v>
      </c>
      <c r="O119" s="351" t="str">
        <f aca="false">VLOOKUP($D$29:$D$193,'[170]SO BD'!$D$1:$I$239,6,0)</f>
        <v>67</v>
      </c>
      <c r="R119" s="351" t="n">
        <v>896</v>
      </c>
    </row>
    <row r="120" s="351" customFormat="true" ht="31.5" hidden="true" customHeight="false" outlineLevel="0" collapsed="false">
      <c r="A120" s="106"/>
      <c r="B120" s="106"/>
      <c r="C120" s="423" t="s">
        <v>962</v>
      </c>
      <c r="D120" s="449" t="s">
        <v>758</v>
      </c>
      <c r="E120" s="411" t="s">
        <v>285</v>
      </c>
      <c r="F120" s="412" t="s">
        <v>759</v>
      </c>
      <c r="G120" s="413" t="n">
        <v>1.48</v>
      </c>
      <c r="H120" s="413"/>
      <c r="I120" s="413"/>
      <c r="J120" s="407" t="s">
        <v>216</v>
      </c>
      <c r="K120" s="411" t="s">
        <v>350</v>
      </c>
      <c r="L120" s="396" t="s">
        <v>760</v>
      </c>
      <c r="M120" s="364" t="s">
        <v>761</v>
      </c>
      <c r="N120" s="351" t="e">
        <f aca="false">VLOOKUP($M$7:$M$193,'[170]2021'!$A$8:$C$173,3,0)</f>
        <v>#N/A</v>
      </c>
      <c r="O120" s="351" t="str">
        <f aca="false">VLOOKUP($D$29:$D$193,'[170]SO BD'!$D$1:$I$239,6,0)</f>
        <v>86</v>
      </c>
      <c r="R120" s="351" t="n">
        <v>896</v>
      </c>
    </row>
    <row r="121" s="351" customFormat="true" ht="63" hidden="true" customHeight="false" outlineLevel="0" collapsed="false">
      <c r="A121" s="106"/>
      <c r="B121" s="106"/>
      <c r="C121" s="423" t="s">
        <v>963</v>
      </c>
      <c r="D121" s="446" t="s">
        <v>762</v>
      </c>
      <c r="E121" s="412" t="s">
        <v>285</v>
      </c>
      <c r="F121" s="412" t="s">
        <v>763</v>
      </c>
      <c r="G121" s="437" t="n">
        <v>6.78</v>
      </c>
      <c r="H121" s="437"/>
      <c r="I121" s="437"/>
      <c r="J121" s="438" t="s">
        <v>216</v>
      </c>
      <c r="K121" s="412" t="s">
        <v>227</v>
      </c>
      <c r="L121" s="396" t="s">
        <v>764</v>
      </c>
      <c r="M121" s="364" t="s">
        <v>765</v>
      </c>
      <c r="N121" s="351" t="e">
        <f aca="false">VLOOKUP($M$7:$M$193,'[170]2021'!$A$8:$C$173,3,0)</f>
        <v>#N/A</v>
      </c>
      <c r="O121" s="351" t="str">
        <f aca="false">VLOOKUP($D$29:$D$193,'[170]SO BD'!$D$1:$I$239,6,0)</f>
        <v>92</v>
      </c>
      <c r="R121" s="351" t="n">
        <v>896</v>
      </c>
    </row>
    <row r="122" s="385" customFormat="true" ht="63" hidden="false" customHeight="false" outlineLevel="0" collapsed="false">
      <c r="A122" s="106"/>
      <c r="B122" s="106"/>
      <c r="C122" s="441" t="s">
        <v>964</v>
      </c>
      <c r="D122" s="442" t="s">
        <v>766</v>
      </c>
      <c r="E122" s="443" t="s">
        <v>532</v>
      </c>
      <c r="F122" s="443" t="s">
        <v>767</v>
      </c>
      <c r="G122" s="444" t="n">
        <v>9.7</v>
      </c>
      <c r="H122" s="444"/>
      <c r="I122" s="444"/>
      <c r="J122" s="445" t="s">
        <v>216</v>
      </c>
      <c r="K122" s="443" t="s">
        <v>325</v>
      </c>
      <c r="L122" s="399" t="s">
        <v>768</v>
      </c>
      <c r="M122" s="383" t="s">
        <v>769</v>
      </c>
      <c r="N122" s="351" t="e">
        <f aca="false">VLOOKUP($M$7:$M$193,'[170]2021'!$A$8:$C$173,3,0)</f>
        <v>#N/A</v>
      </c>
      <c r="O122" s="351" t="str">
        <f aca="false">VLOOKUP($D$29:$D$193,'[170]SO BD'!$D$1:$I$239,6,0)</f>
        <v>94</v>
      </c>
      <c r="P122" s="384" t="s">
        <v>237</v>
      </c>
      <c r="Q122" s="351"/>
      <c r="R122" s="385" t="n">
        <v>896</v>
      </c>
    </row>
    <row r="123" s="351" customFormat="true" ht="31.5" hidden="true" customHeight="false" outlineLevel="0" collapsed="false">
      <c r="A123" s="106"/>
      <c r="B123" s="106"/>
      <c r="C123" s="423" t="s">
        <v>965</v>
      </c>
      <c r="D123" s="433" t="s">
        <v>770</v>
      </c>
      <c r="E123" s="412" t="s">
        <v>771</v>
      </c>
      <c r="F123" s="435" t="s">
        <v>728</v>
      </c>
      <c r="G123" s="436" t="n">
        <v>1.5</v>
      </c>
      <c r="H123" s="437"/>
      <c r="I123" s="436"/>
      <c r="J123" s="407" t="s">
        <v>216</v>
      </c>
      <c r="K123" s="435" t="s">
        <v>262</v>
      </c>
      <c r="L123" s="439" t="s">
        <v>679</v>
      </c>
      <c r="M123" s="364" t="s">
        <v>772</v>
      </c>
      <c r="N123" s="351" t="e">
        <f aca="false">VLOOKUP($M$7:$M$193,'[170]2021'!$A$8:$C$173,3,0)</f>
        <v>#N/A</v>
      </c>
      <c r="O123" s="351" t="str">
        <f aca="false">VLOOKUP($D$29:$D$193,'[170]SO BD'!$D$1:$I$239,6,0)</f>
        <v>95</v>
      </c>
      <c r="R123" s="351" t="n">
        <v>896</v>
      </c>
    </row>
    <row r="124" s="351" customFormat="true" ht="47.25" hidden="true" customHeight="false" outlineLevel="0" collapsed="false">
      <c r="A124" s="106"/>
      <c r="B124" s="106"/>
      <c r="C124" s="423" t="s">
        <v>966</v>
      </c>
      <c r="D124" s="446" t="s">
        <v>773</v>
      </c>
      <c r="E124" s="412" t="s">
        <v>774</v>
      </c>
      <c r="F124" s="404" t="s">
        <v>248</v>
      </c>
      <c r="G124" s="437" t="n">
        <v>21.7</v>
      </c>
      <c r="H124" s="437"/>
      <c r="I124" s="437"/>
      <c r="J124" s="438" t="s">
        <v>216</v>
      </c>
      <c r="K124" s="412" t="s">
        <v>258</v>
      </c>
      <c r="L124" s="396" t="s">
        <v>775</v>
      </c>
      <c r="M124" s="364" t="s">
        <v>776</v>
      </c>
      <c r="N124" s="351" t="e">
        <f aca="false">VLOOKUP($M$7:$M$193,'[170]2021'!$A$8:$C$173,3,0)</f>
        <v>#N/A</v>
      </c>
      <c r="O124" s="351" t="n">
        <f aca="false">VLOOKUP($D$29:$D$193,'[170]SO BD'!$D$1:$I$239,6,0)</f>
        <v>10000</v>
      </c>
      <c r="R124" s="351" t="n">
        <v>896</v>
      </c>
    </row>
    <row r="125" s="351" customFormat="true" ht="47.25" hidden="true" customHeight="false" outlineLevel="0" collapsed="false">
      <c r="A125" s="106"/>
      <c r="B125" s="106"/>
      <c r="C125" s="423" t="s">
        <v>967</v>
      </c>
      <c r="D125" s="446" t="s">
        <v>777</v>
      </c>
      <c r="E125" s="404" t="s">
        <v>38</v>
      </c>
      <c r="F125" s="404" t="s">
        <v>778</v>
      </c>
      <c r="G125" s="437" t="n">
        <v>0.53</v>
      </c>
      <c r="H125" s="437"/>
      <c r="I125" s="437"/>
      <c r="J125" s="438" t="s">
        <v>216</v>
      </c>
      <c r="K125" s="412" t="s">
        <v>258</v>
      </c>
      <c r="L125" s="396" t="s">
        <v>779</v>
      </c>
      <c r="M125" s="364" t="s">
        <v>780</v>
      </c>
      <c r="N125" s="351" t="e">
        <f aca="false">VLOOKUP($M$7:$M$193,'[170]2021'!$A$8:$C$173,3,0)</f>
        <v>#N/A</v>
      </c>
      <c r="O125" s="351" t="str">
        <f aca="false">VLOOKUP($D$29:$D$193,'[170]SO BD'!$D$1:$I$239,6,0)</f>
        <v>100</v>
      </c>
      <c r="R125" s="351" t="n">
        <v>896</v>
      </c>
    </row>
    <row r="126" customFormat="false" ht="47.25" hidden="true" customHeight="false" outlineLevel="0" collapsed="false">
      <c r="A126" s="106"/>
      <c r="B126" s="106"/>
      <c r="C126" s="428" t="s">
        <v>968</v>
      </c>
      <c r="D126" s="165" t="s">
        <v>528</v>
      </c>
      <c r="E126" s="113" t="s">
        <v>285</v>
      </c>
      <c r="F126" s="143" t="s">
        <v>529</v>
      </c>
      <c r="G126" s="175" t="n">
        <v>3.16</v>
      </c>
      <c r="H126" s="175"/>
      <c r="I126" s="175"/>
      <c r="J126" s="179" t="s">
        <v>216</v>
      </c>
      <c r="K126" s="113" t="s">
        <v>258</v>
      </c>
      <c r="L126" s="394" t="s">
        <v>530</v>
      </c>
      <c r="M126" s="105" t="s">
        <v>969</v>
      </c>
      <c r="N126" s="328" t="str">
        <f aca="false">VLOOKUP($M$7:$M$193,'[170]2021'!$A$8:$C$173,3,0)</f>
        <v>Khu dịch vụ thương mại </v>
      </c>
    </row>
    <row r="127" s="351" customFormat="true" ht="110.25" hidden="true" customHeight="false" outlineLevel="0" collapsed="false">
      <c r="A127" s="106"/>
      <c r="B127" s="106"/>
      <c r="C127" s="423" t="s">
        <v>970</v>
      </c>
      <c r="D127" s="446" t="s">
        <v>971</v>
      </c>
      <c r="E127" s="404" t="s">
        <v>38</v>
      </c>
      <c r="F127" s="404" t="s">
        <v>972</v>
      </c>
      <c r="G127" s="437" t="n">
        <v>2.3</v>
      </c>
      <c r="H127" s="437"/>
      <c r="I127" s="437"/>
      <c r="J127" s="438" t="s">
        <v>216</v>
      </c>
      <c r="K127" s="450" t="s">
        <v>217</v>
      </c>
      <c r="L127" s="396" t="s">
        <v>973</v>
      </c>
      <c r="M127" s="364" t="s">
        <v>974</v>
      </c>
      <c r="N127" s="351" t="e">
        <f aca="false">VLOOKUP($M$7:$M$193,'[170]2021'!$A$8:$C$173,3,0)</f>
        <v>#N/A</v>
      </c>
      <c r="O127" s="351" t="str">
        <f aca="false">VLOOKUP($D$29:$D$193,'[170]SO BD'!$D$1:$I$239,6,0)</f>
        <v>102</v>
      </c>
    </row>
    <row r="128" s="351" customFormat="true" ht="173.25" hidden="true" customHeight="false" outlineLevel="0" collapsed="false">
      <c r="A128" s="106"/>
      <c r="B128" s="106"/>
      <c r="C128" s="423" t="s">
        <v>975</v>
      </c>
      <c r="D128" s="446" t="s">
        <v>781</v>
      </c>
      <c r="E128" s="404" t="s">
        <v>38</v>
      </c>
      <c r="F128" s="404" t="s">
        <v>782</v>
      </c>
      <c r="G128" s="437" t="n">
        <v>2</v>
      </c>
      <c r="H128" s="437"/>
      <c r="I128" s="437"/>
      <c r="J128" s="438" t="s">
        <v>216</v>
      </c>
      <c r="K128" s="412" t="s">
        <v>227</v>
      </c>
      <c r="L128" s="396" t="s">
        <v>783</v>
      </c>
      <c r="M128" s="364" t="s">
        <v>784</v>
      </c>
      <c r="N128" s="351" t="e">
        <f aca="false">VLOOKUP($M$7:$M$193,'[170]2021'!$A$8:$C$173,3,0)</f>
        <v>#N/A</v>
      </c>
      <c r="O128" s="351" t="str">
        <f aca="false">VLOOKUP($D$29:$D$193,'[170]SO BD'!$D$1:$I$239,6,0)</f>
        <v>103</v>
      </c>
      <c r="R128" s="351" t="n">
        <v>896</v>
      </c>
    </row>
    <row r="129" s="351" customFormat="true" ht="47.25" hidden="true" customHeight="false" outlineLevel="0" collapsed="false">
      <c r="A129" s="106"/>
      <c r="B129" s="106"/>
      <c r="C129" s="423" t="s">
        <v>976</v>
      </c>
      <c r="D129" s="446" t="s">
        <v>785</v>
      </c>
      <c r="E129" s="412" t="s">
        <v>53</v>
      </c>
      <c r="F129" s="412" t="s">
        <v>248</v>
      </c>
      <c r="G129" s="437" t="n">
        <v>0.4</v>
      </c>
      <c r="H129" s="413"/>
      <c r="I129" s="437"/>
      <c r="J129" s="438" t="s">
        <v>216</v>
      </c>
      <c r="K129" s="412" t="s">
        <v>480</v>
      </c>
      <c r="L129" s="396" t="s">
        <v>786</v>
      </c>
      <c r="M129" s="364" t="s">
        <v>787</v>
      </c>
      <c r="N129" s="351" t="e">
        <f aca="false">VLOOKUP($M$7:$M$193,'[170]2021'!$A$8:$C$173,3,0)</f>
        <v>#N/A</v>
      </c>
      <c r="O129" s="351" t="str">
        <f aca="false">VLOOKUP($D$29:$D$193,'[170]SO BD'!$D$1:$I$239,6,0)</f>
        <v>105</v>
      </c>
      <c r="R129" s="351" t="n">
        <v>896</v>
      </c>
    </row>
    <row r="130" s="385" customFormat="true" ht="47.25" hidden="true" customHeight="false" outlineLevel="0" collapsed="false">
      <c r="A130" s="106"/>
      <c r="B130" s="106"/>
      <c r="C130" s="441" t="s">
        <v>977</v>
      </c>
      <c r="D130" s="442" t="s">
        <v>788</v>
      </c>
      <c r="E130" s="443" t="s">
        <v>38</v>
      </c>
      <c r="F130" s="443" t="s">
        <v>789</v>
      </c>
      <c r="G130" s="451" t="n">
        <v>0.52</v>
      </c>
      <c r="H130" s="451"/>
      <c r="I130" s="451"/>
      <c r="J130" s="445" t="s">
        <v>216</v>
      </c>
      <c r="K130" s="443" t="s">
        <v>341</v>
      </c>
      <c r="L130" s="399" t="s">
        <v>790</v>
      </c>
      <c r="M130" s="383" t="s">
        <v>791</v>
      </c>
      <c r="N130" s="351" t="e">
        <f aca="false">VLOOKUP($M$7:$M$193,'[170]2021'!$A$8:$C$173,3,0)</f>
        <v>#N/A</v>
      </c>
      <c r="O130" s="351" t="str">
        <f aca="false">VLOOKUP($D$29:$D$193,'[170]SO BD'!$D$1:$I$239,6,0)</f>
        <v>108</v>
      </c>
      <c r="P130" s="384" t="s">
        <v>237</v>
      </c>
      <c r="Q130" s="351"/>
      <c r="R130" s="385" t="n">
        <v>896</v>
      </c>
    </row>
    <row r="131" s="351" customFormat="true" ht="47.25" hidden="true" customHeight="false" outlineLevel="0" collapsed="false">
      <c r="A131" s="106"/>
      <c r="B131" s="106"/>
      <c r="C131" s="423" t="s">
        <v>978</v>
      </c>
      <c r="D131" s="452" t="s">
        <v>792</v>
      </c>
      <c r="E131" s="404" t="s">
        <v>45</v>
      </c>
      <c r="F131" s="404" t="s">
        <v>793</v>
      </c>
      <c r="G131" s="405" t="n">
        <v>35.46</v>
      </c>
      <c r="H131" s="406"/>
      <c r="I131" s="405"/>
      <c r="J131" s="407" t="s">
        <v>216</v>
      </c>
      <c r="K131" s="404" t="s">
        <v>278</v>
      </c>
      <c r="L131" s="453" t="s">
        <v>794</v>
      </c>
      <c r="M131" s="364" t="s">
        <v>795</v>
      </c>
      <c r="N131" s="351" t="e">
        <f aca="false">VLOOKUP($M$7:$M$193,'[170]2021'!$A$8:$C$173,3,0)</f>
        <v>#N/A</v>
      </c>
      <c r="O131" s="351" t="str">
        <f aca="false">VLOOKUP($D$29:$D$193,'[170]SO BD'!$D$1:$I$239,6,0)</f>
        <v>133</v>
      </c>
      <c r="R131" s="351" t="n">
        <v>896</v>
      </c>
    </row>
    <row r="132" s="200" customFormat="true" ht="47.25" hidden="true" customHeight="false" outlineLevel="0" collapsed="false">
      <c r="A132" s="106"/>
      <c r="B132" s="106"/>
      <c r="C132" s="428" t="s">
        <v>918</v>
      </c>
      <c r="D132" s="165" t="s">
        <v>979</v>
      </c>
      <c r="E132" s="113" t="s">
        <v>53</v>
      </c>
      <c r="F132" s="143" t="s">
        <v>240</v>
      </c>
      <c r="G132" s="122" t="n">
        <v>0.93</v>
      </c>
      <c r="H132" s="122"/>
      <c r="I132" s="122"/>
      <c r="J132" s="172" t="s">
        <v>216</v>
      </c>
      <c r="K132" s="113" t="s">
        <v>258</v>
      </c>
      <c r="L132" s="394" t="s">
        <v>980</v>
      </c>
      <c r="M132" s="105" t="s">
        <v>981</v>
      </c>
      <c r="N132" s="200" t="str">
        <f aca="false">VLOOKUP($M$7:$M$193,'[170]2021'!$A$8:$C$173,3,0)</f>
        <v>Dự án xây dựng trường THCS tại phường Minh Khai, quận Bắc Từ Liêm</v>
      </c>
      <c r="Q132" s="351"/>
    </row>
    <row r="133" customFormat="false" ht="31.5" hidden="true" customHeight="false" outlineLevel="0" collapsed="false">
      <c r="A133" s="106"/>
      <c r="B133" s="106"/>
      <c r="C133" s="428" t="s">
        <v>982</v>
      </c>
      <c r="D133" s="153" t="s">
        <v>526</v>
      </c>
      <c r="E133" s="143" t="s">
        <v>38</v>
      </c>
      <c r="F133" s="143" t="s">
        <v>337</v>
      </c>
      <c r="G133" s="176" t="n">
        <v>1</v>
      </c>
      <c r="H133" s="164"/>
      <c r="I133" s="176"/>
      <c r="J133" s="172" t="s">
        <v>216</v>
      </c>
      <c r="K133" s="143" t="s">
        <v>293</v>
      </c>
      <c r="L133" s="388" t="s">
        <v>983</v>
      </c>
      <c r="M133" s="105" t="s">
        <v>984</v>
      </c>
      <c r="N133" s="328" t="str">
        <f aca="false">VLOOKUP($M$7:$M$193,'[170]2021'!$A$8:$C$173,3,0)</f>
        <v>Xây dựng HTKT để đấu giá QSDĐ khu đất tại ô đất CT trong khu 8,5ha phường Phú Diễn</v>
      </c>
    </row>
    <row r="134" customFormat="false" ht="31.5" hidden="true" customHeight="false" outlineLevel="0" collapsed="false">
      <c r="A134" s="106"/>
      <c r="B134" s="106"/>
      <c r="C134" s="428" t="s">
        <v>985</v>
      </c>
      <c r="D134" s="165" t="s">
        <v>621</v>
      </c>
      <c r="E134" s="113" t="s">
        <v>38</v>
      </c>
      <c r="F134" s="113"/>
      <c r="G134" s="197" t="n">
        <v>1.3</v>
      </c>
      <c r="H134" s="175"/>
      <c r="I134" s="175"/>
      <c r="J134" s="172" t="s">
        <v>216</v>
      </c>
      <c r="K134" s="113" t="s">
        <v>622</v>
      </c>
      <c r="L134" s="394" t="s">
        <v>623</v>
      </c>
      <c r="M134" s="105" t="s">
        <v>986</v>
      </c>
      <c r="N134" s="328" t="str">
        <f aca="false">VLOOKUP($M$7:$M$193,'[170]2021'!$A$8:$C$173,3,0)</f>
        <v>Đất ở chuyển mục đích từ đất Ao, vườn liền kề và đất ao, vườn xen kẹt trong khu dân cư</v>
      </c>
    </row>
    <row r="135" customFormat="false" ht="31.5" hidden="true" customHeight="false" outlineLevel="0" collapsed="false">
      <c r="A135" s="106"/>
      <c r="B135" s="106"/>
      <c r="C135" s="428" t="s">
        <v>987</v>
      </c>
      <c r="D135" s="165" t="s">
        <v>624</v>
      </c>
      <c r="E135" s="113"/>
      <c r="F135" s="113" t="s">
        <v>240</v>
      </c>
      <c r="G135" s="197" t="n">
        <v>100</v>
      </c>
      <c r="H135" s="175"/>
      <c r="I135" s="175"/>
      <c r="J135" s="172" t="s">
        <v>216</v>
      </c>
      <c r="K135" s="113" t="s">
        <v>622</v>
      </c>
      <c r="L135" s="394" t="s">
        <v>625</v>
      </c>
      <c r="M135" s="105" t="s">
        <v>988</v>
      </c>
      <c r="N135" s="328" t="str">
        <f aca="false">VLOOKUP($M$7:$M$193,'[170]2021'!$A$8:$C$173,3,0)</f>
        <v>Cho các tổ chức, hộ gia đình, cá nhân thuê đất theo quy định</v>
      </c>
    </row>
    <row r="136" customFormat="false" ht="31.5" hidden="true" customHeight="false" outlineLevel="0" collapsed="false">
      <c r="A136" s="106"/>
      <c r="B136" s="106"/>
      <c r="C136" s="428" t="s">
        <v>989</v>
      </c>
      <c r="D136" s="165" t="s">
        <v>484</v>
      </c>
      <c r="E136" s="113" t="s">
        <v>53</v>
      </c>
      <c r="F136" s="418" t="s">
        <v>410</v>
      </c>
      <c r="G136" s="175" t="n">
        <v>1</v>
      </c>
      <c r="H136" s="175"/>
      <c r="I136" s="419"/>
      <c r="J136" s="179" t="s">
        <v>216</v>
      </c>
      <c r="K136" s="113" t="s">
        <v>990</v>
      </c>
      <c r="L136" s="394" t="s">
        <v>485</v>
      </c>
      <c r="M136" s="105" t="s">
        <v>991</v>
      </c>
      <c r="N136" s="328" t="str">
        <f aca="false">VLOOKUP($M$7:$M$193,'[170]2021'!$A$8:$C$173,3,0)</f>
        <v>Mở rộng trường THCS Xuân Đỉnh</v>
      </c>
    </row>
    <row r="137" customFormat="false" ht="47.25" hidden="true" customHeight="false" outlineLevel="0" collapsed="false">
      <c r="A137" s="106"/>
      <c r="B137" s="106"/>
      <c r="C137" s="428" t="s">
        <v>992</v>
      </c>
      <c r="D137" s="165" t="s">
        <v>472</v>
      </c>
      <c r="E137" s="113" t="s">
        <v>38</v>
      </c>
      <c r="F137" s="418" t="s">
        <v>473</v>
      </c>
      <c r="G137" s="175" t="n">
        <v>301.89</v>
      </c>
      <c r="H137" s="175"/>
      <c r="I137" s="419"/>
      <c r="J137" s="179" t="s">
        <v>216</v>
      </c>
      <c r="K137" s="113" t="s">
        <v>474</v>
      </c>
      <c r="L137" s="394" t="s">
        <v>993</v>
      </c>
      <c r="M137" s="105" t="s">
        <v>994</v>
      </c>
      <c r="N137" s="328" t="str">
        <f aca="false">VLOOKUP($M$7:$M$193,'[170]2021'!$A$8:$C$173,3,0)</f>
        <v>Khu đô thị Nam Thăng Long</v>
      </c>
    </row>
    <row r="138" s="351" customFormat="true" ht="31.5" hidden="true" customHeight="false" outlineLevel="0" collapsed="false">
      <c r="A138" s="106"/>
      <c r="B138" s="106"/>
      <c r="C138" s="423" t="s">
        <v>995</v>
      </c>
      <c r="D138" s="446" t="s">
        <v>796</v>
      </c>
      <c r="E138" s="412" t="s">
        <v>797</v>
      </c>
      <c r="F138" s="435" t="s">
        <v>798</v>
      </c>
      <c r="G138" s="437" t="n">
        <v>0.5</v>
      </c>
      <c r="H138" s="437"/>
      <c r="I138" s="436"/>
      <c r="J138" s="438" t="s">
        <v>216</v>
      </c>
      <c r="K138" s="412" t="s">
        <v>799</v>
      </c>
      <c r="L138" s="396" t="s">
        <v>800</v>
      </c>
      <c r="M138" s="364" t="s">
        <v>801</v>
      </c>
      <c r="N138" s="351" t="e">
        <f aca="false">VLOOKUP($M$7:$M$193,'[170]2021'!$A$8:$C$173,3,0)</f>
        <v>#N/A</v>
      </c>
      <c r="O138" s="351" t="n">
        <f aca="false">VLOOKUP($D$29:$D$193,'[170]SO BD'!$D$1:$I$239,6,0)</f>
        <v>202</v>
      </c>
      <c r="R138" s="351" t="n">
        <v>896</v>
      </c>
    </row>
    <row r="139" s="351" customFormat="true" ht="63" hidden="true" customHeight="false" outlineLevel="0" collapsed="false">
      <c r="A139" s="106"/>
      <c r="B139" s="106"/>
      <c r="C139" s="423" t="s">
        <v>996</v>
      </c>
      <c r="D139" s="446" t="s">
        <v>802</v>
      </c>
      <c r="E139" s="412" t="s">
        <v>38</v>
      </c>
      <c r="F139" s="435" t="s">
        <v>803</v>
      </c>
      <c r="G139" s="437" t="n">
        <v>1</v>
      </c>
      <c r="H139" s="437"/>
      <c r="I139" s="436"/>
      <c r="J139" s="438" t="s">
        <v>216</v>
      </c>
      <c r="K139" s="412" t="s">
        <v>804</v>
      </c>
      <c r="L139" s="396" t="s">
        <v>805</v>
      </c>
      <c r="M139" s="364" t="s">
        <v>806</v>
      </c>
      <c r="N139" s="351" t="e">
        <f aca="false">VLOOKUP($M$7:$M$193,'[170]2021'!$A$8:$C$173,3,0)</f>
        <v>#N/A</v>
      </c>
      <c r="O139" s="351" t="n">
        <f aca="false">VLOOKUP($D$29:$D$193,'[170]SO BD'!$D$1:$I$239,6,0)</f>
        <v>212</v>
      </c>
      <c r="R139" s="351" t="n">
        <v>896</v>
      </c>
    </row>
    <row r="140" customFormat="false" ht="31.5" hidden="true" customHeight="false" outlineLevel="0" collapsed="false">
      <c r="A140" s="106"/>
      <c r="B140" s="106"/>
      <c r="C140" s="428" t="s">
        <v>997</v>
      </c>
      <c r="D140" s="153" t="s">
        <v>469</v>
      </c>
      <c r="E140" s="113" t="s">
        <v>38</v>
      </c>
      <c r="F140" s="143" t="s">
        <v>470</v>
      </c>
      <c r="G140" s="175" t="n">
        <v>0.79</v>
      </c>
      <c r="H140" s="175"/>
      <c r="I140" s="419"/>
      <c r="J140" s="179" t="s">
        <v>216</v>
      </c>
      <c r="K140" s="113" t="s">
        <v>217</v>
      </c>
      <c r="L140" s="394" t="s">
        <v>471</v>
      </c>
      <c r="M140" s="105" t="s">
        <v>998</v>
      </c>
      <c r="N140" s="328" t="str">
        <f aca="false">VLOOKUP($M$7:$M$193,'[170]2021'!$A$8:$C$173,3,0)</f>
        <v>Xây dựng nhà ở để bán cho cán bộ trường du lịch</v>
      </c>
    </row>
    <row r="141" customFormat="false" ht="31.5" hidden="true" customHeight="false" outlineLevel="0" collapsed="false">
      <c r="A141" s="106"/>
      <c r="B141" s="106"/>
      <c r="C141" s="428" t="s">
        <v>999</v>
      </c>
      <c r="D141" s="165" t="s">
        <v>534</v>
      </c>
      <c r="E141" s="113" t="s">
        <v>38</v>
      </c>
      <c r="F141" s="418" t="s">
        <v>535</v>
      </c>
      <c r="G141" s="175" t="n">
        <v>1.2</v>
      </c>
      <c r="H141" s="175"/>
      <c r="I141" s="419"/>
      <c r="J141" s="179" t="s">
        <v>216</v>
      </c>
      <c r="K141" s="113" t="s">
        <v>217</v>
      </c>
      <c r="L141" s="394" t="s">
        <v>1000</v>
      </c>
      <c r="M141" s="105" t="s">
        <v>1001</v>
      </c>
      <c r="N141" s="328" t="str">
        <f aca="false">VLOOKUP($M$7:$M$193,'[170]2021'!$A$8:$C$173,3,0)</f>
        <v>Khu đô thị mới Cổ Nhuế</v>
      </c>
    </row>
    <row r="142" s="351" customFormat="true" ht="47.25" hidden="true" customHeight="false" outlineLevel="0" collapsed="false">
      <c r="A142" s="106"/>
      <c r="B142" s="106"/>
      <c r="C142" s="423" t="s">
        <v>1002</v>
      </c>
      <c r="D142" s="446" t="s">
        <v>807</v>
      </c>
      <c r="E142" s="412" t="s">
        <v>38</v>
      </c>
      <c r="F142" s="435" t="s">
        <v>808</v>
      </c>
      <c r="G142" s="437" t="n">
        <v>4.1</v>
      </c>
      <c r="H142" s="437"/>
      <c r="I142" s="436"/>
      <c r="J142" s="438" t="s">
        <v>216</v>
      </c>
      <c r="K142" s="412" t="s">
        <v>262</v>
      </c>
      <c r="L142" s="396" t="s">
        <v>809</v>
      </c>
      <c r="M142" s="364" t="s">
        <v>810</v>
      </c>
      <c r="N142" s="351" t="e">
        <f aca="false">VLOOKUP($M$7:$M$193,'[170]2021'!$A$8:$C$173,3,0)</f>
        <v>#N/A</v>
      </c>
      <c r="O142" s="351" t="n">
        <f aca="false">VLOOKUP($D$29:$D$193,'[170]SO BD'!$D$1:$I$239,6,0)</f>
        <v>211</v>
      </c>
      <c r="R142" s="351" t="n">
        <v>896</v>
      </c>
    </row>
    <row r="143" customFormat="false" ht="31.5" hidden="true" customHeight="false" outlineLevel="0" collapsed="false">
      <c r="A143" s="106"/>
      <c r="B143" s="106"/>
      <c r="C143" s="428" t="s">
        <v>1003</v>
      </c>
      <c r="D143" s="165" t="s">
        <v>426</v>
      </c>
      <c r="E143" s="113" t="s">
        <v>427</v>
      </c>
      <c r="F143" s="418" t="s">
        <v>306</v>
      </c>
      <c r="G143" s="175" t="n">
        <v>0.01</v>
      </c>
      <c r="H143" s="175"/>
      <c r="I143" s="419"/>
      <c r="J143" s="179" t="s">
        <v>216</v>
      </c>
      <c r="K143" s="113" t="s">
        <v>241</v>
      </c>
      <c r="L143" s="394" t="s">
        <v>1004</v>
      </c>
      <c r="M143" s="105" t="s">
        <v>1005</v>
      </c>
      <c r="N143" s="328" t="str">
        <f aca="false">VLOOKUP($M$7:$M$193,'[170]2021'!$A$8:$C$173,3,0)</f>
        <v>Tu bổ, tôn tạo nhà Tả Mạc, Hữu mạc đình Liên Ngạc, phường Đông Ngạc</v>
      </c>
    </row>
    <row r="144" s="351" customFormat="true" ht="47.25" hidden="true" customHeight="false" outlineLevel="0" collapsed="false">
      <c r="A144" s="106"/>
      <c r="B144" s="106"/>
      <c r="C144" s="423" t="s">
        <v>1006</v>
      </c>
      <c r="D144" s="433" t="s">
        <v>811</v>
      </c>
      <c r="E144" s="412" t="s">
        <v>418</v>
      </c>
      <c r="F144" s="435" t="s">
        <v>812</v>
      </c>
      <c r="G144" s="436" t="n">
        <v>0.3467</v>
      </c>
      <c r="H144" s="454"/>
      <c r="I144" s="436"/>
      <c r="J144" s="455" t="s">
        <v>216</v>
      </c>
      <c r="K144" s="435" t="s">
        <v>813</v>
      </c>
      <c r="L144" s="439" t="s">
        <v>814</v>
      </c>
      <c r="M144" s="364" t="s">
        <v>815</v>
      </c>
      <c r="N144" s="351" t="e">
        <f aca="false">VLOOKUP($M$7:$M$193,'[170]2021'!$A$8:$C$173,3,0)</f>
        <v>#N/A</v>
      </c>
      <c r="O144" s="351" t="str">
        <f aca="false">VLOOKUP($D$29:$D$193,'[170]SO BD'!$D$1:$I$239,6,0)</f>
        <v/>
      </c>
      <c r="R144" s="351" t="n">
        <v>896</v>
      </c>
    </row>
    <row r="145" s="351" customFormat="true" ht="63" hidden="true" customHeight="false" outlineLevel="0" collapsed="false">
      <c r="A145" s="106"/>
      <c r="B145" s="106"/>
      <c r="C145" s="423" t="s">
        <v>1007</v>
      </c>
      <c r="D145" s="446" t="s">
        <v>816</v>
      </c>
      <c r="E145" s="412" t="s">
        <v>418</v>
      </c>
      <c r="F145" s="435" t="s">
        <v>812</v>
      </c>
      <c r="G145" s="454" t="n">
        <v>0.01</v>
      </c>
      <c r="H145" s="454"/>
      <c r="I145" s="454"/>
      <c r="J145" s="455" t="s">
        <v>216</v>
      </c>
      <c r="K145" s="412" t="s">
        <v>720</v>
      </c>
      <c r="L145" s="396" t="s">
        <v>817</v>
      </c>
      <c r="M145" s="364" t="s">
        <v>818</v>
      </c>
      <c r="N145" s="351" t="e">
        <f aca="false">VLOOKUP($M$7:$M$193,'[170]2021'!$A$8:$C$173,3,0)</f>
        <v>#N/A</v>
      </c>
      <c r="O145" s="351" t="str">
        <f aca="false">VLOOKUP($D$29:$D$193,'[170]SO BD'!$D$1:$I$239,6,0)</f>
        <v/>
      </c>
      <c r="R145" s="351" t="n">
        <v>896</v>
      </c>
    </row>
    <row r="146" s="351" customFormat="true" ht="47.25" hidden="true" customHeight="false" outlineLevel="0" collapsed="false">
      <c r="A146" s="106"/>
      <c r="B146" s="106"/>
      <c r="C146" s="423" t="s">
        <v>1008</v>
      </c>
      <c r="D146" s="433" t="s">
        <v>819</v>
      </c>
      <c r="E146" s="412" t="s">
        <v>418</v>
      </c>
      <c r="F146" s="435" t="s">
        <v>812</v>
      </c>
      <c r="G146" s="436" t="n">
        <v>0.4022</v>
      </c>
      <c r="H146" s="454"/>
      <c r="I146" s="436"/>
      <c r="J146" s="455" t="s">
        <v>216</v>
      </c>
      <c r="K146" s="435" t="s">
        <v>820</v>
      </c>
      <c r="L146" s="439" t="s">
        <v>821</v>
      </c>
      <c r="M146" s="364" t="s">
        <v>822</v>
      </c>
      <c r="N146" s="351" t="e">
        <f aca="false">VLOOKUP($M$7:$M$193,'[170]2021'!$A$8:$C$173,3,0)</f>
        <v>#N/A</v>
      </c>
      <c r="O146" s="351" t="str">
        <f aca="false">VLOOKUP($D$29:$D$193,'[170]SO BD'!$D$1:$I$239,6,0)</f>
        <v/>
      </c>
      <c r="R146" s="351" t="n">
        <v>896</v>
      </c>
    </row>
    <row r="147" s="351" customFormat="true" ht="47.25" hidden="true" customHeight="false" outlineLevel="0" collapsed="false">
      <c r="A147" s="106"/>
      <c r="B147" s="106"/>
      <c r="C147" s="423" t="s">
        <v>1009</v>
      </c>
      <c r="D147" s="446" t="s">
        <v>823</v>
      </c>
      <c r="E147" s="412" t="s">
        <v>38</v>
      </c>
      <c r="F147" s="435" t="s">
        <v>824</v>
      </c>
      <c r="G147" s="436" t="n">
        <v>0.7</v>
      </c>
      <c r="H147" s="407"/>
      <c r="I147" s="436"/>
      <c r="J147" s="438" t="s">
        <v>216</v>
      </c>
      <c r="K147" s="412" t="s">
        <v>255</v>
      </c>
      <c r="L147" s="396" t="s">
        <v>825</v>
      </c>
      <c r="M147" s="364" t="s">
        <v>826</v>
      </c>
      <c r="N147" s="351" t="e">
        <f aca="false">VLOOKUP($M$7:$M$193,'[170]2021'!$A$8:$C$173,3,0)</f>
        <v>#N/A</v>
      </c>
      <c r="O147" s="351" t="str">
        <f aca="false">VLOOKUP($D$29:$D$193,'[170]SO BD'!$D$1:$I$239,6,0)</f>
        <v>64</v>
      </c>
      <c r="R147" s="351" t="n">
        <v>896</v>
      </c>
    </row>
    <row r="148" s="351" customFormat="true" ht="47.25" hidden="true" customHeight="false" outlineLevel="0" collapsed="false">
      <c r="A148" s="106"/>
      <c r="B148" s="106"/>
      <c r="C148" s="423" t="s">
        <v>1010</v>
      </c>
      <c r="D148" s="456" t="s">
        <v>827</v>
      </c>
      <c r="E148" s="412" t="s">
        <v>48</v>
      </c>
      <c r="F148" s="412" t="s">
        <v>248</v>
      </c>
      <c r="G148" s="437" t="n">
        <v>0.3</v>
      </c>
      <c r="H148" s="437"/>
      <c r="I148" s="437"/>
      <c r="J148" s="438" t="s">
        <v>216</v>
      </c>
      <c r="K148" s="412" t="s">
        <v>262</v>
      </c>
      <c r="L148" s="457" t="s">
        <v>828</v>
      </c>
      <c r="M148" s="364" t="s">
        <v>829</v>
      </c>
      <c r="N148" s="351" t="e">
        <f aca="false">VLOOKUP($M$7:$M$193,'[170]2021'!$A$8:$C$173,3,0)</f>
        <v>#N/A</v>
      </c>
      <c r="O148" s="351" t="str">
        <f aca="false">VLOOKUP($D$29:$D$193,'[170]SO BD'!$D$1:$I$239,6,0)</f>
        <v>19</v>
      </c>
      <c r="R148" s="351" t="n">
        <v>896</v>
      </c>
    </row>
    <row r="149" customFormat="false" ht="47.25" hidden="false" customHeight="false" outlineLevel="0" collapsed="false">
      <c r="A149" s="106"/>
      <c r="B149" s="106"/>
      <c r="C149" s="428" t="s">
        <v>1011</v>
      </c>
      <c r="D149" s="447" t="s">
        <v>493</v>
      </c>
      <c r="E149" s="113" t="s">
        <v>53</v>
      </c>
      <c r="F149" s="113" t="s">
        <v>248</v>
      </c>
      <c r="G149" s="419" t="n">
        <v>0.2766</v>
      </c>
      <c r="H149" s="175"/>
      <c r="I149" s="419"/>
      <c r="J149" s="172" t="s">
        <v>216</v>
      </c>
      <c r="K149" s="418" t="s">
        <v>325</v>
      </c>
      <c r="L149" s="448" t="s">
        <v>494</v>
      </c>
      <c r="M149" s="105" t="s">
        <v>1012</v>
      </c>
      <c r="N149" s="328" t="str">
        <f aca="false">VLOOKUP($M$7:$M$193,'[170]2021'!$A$8:$C$173,3,0)</f>
        <v>Xây dựng bổ sung phòng học trường mầm non Cổ Nhuế 2</v>
      </c>
    </row>
    <row r="150" s="385" customFormat="true" ht="47.25" hidden="true" customHeight="false" outlineLevel="0" collapsed="false">
      <c r="A150" s="106"/>
      <c r="B150" s="106"/>
      <c r="C150" s="441" t="s">
        <v>1013</v>
      </c>
      <c r="D150" s="458" t="s">
        <v>830</v>
      </c>
      <c r="E150" s="443" t="s">
        <v>53</v>
      </c>
      <c r="F150" s="443" t="s">
        <v>248</v>
      </c>
      <c r="G150" s="459" t="n">
        <v>0.6395</v>
      </c>
      <c r="H150" s="444"/>
      <c r="I150" s="459"/>
      <c r="J150" s="460" t="s">
        <v>216</v>
      </c>
      <c r="K150" s="461" t="s">
        <v>293</v>
      </c>
      <c r="L150" s="462" t="s">
        <v>831</v>
      </c>
      <c r="M150" s="383" t="s">
        <v>832</v>
      </c>
      <c r="N150" s="351" t="e">
        <f aca="false">VLOOKUP($M$7:$M$193,'[170]2021'!$A$8:$C$173,3,0)</f>
        <v>#N/A</v>
      </c>
      <c r="O150" s="351" t="str">
        <f aca="false">VLOOKUP($D$29:$D$193,'[170]SO BD'!$D$1:$I$239,6,0)</f>
        <v>40</v>
      </c>
      <c r="P150" s="384" t="s">
        <v>237</v>
      </c>
      <c r="Q150" s="351"/>
      <c r="R150" s="385" t="n">
        <v>896</v>
      </c>
    </row>
    <row r="151" s="385" customFormat="true" ht="47.25" hidden="true" customHeight="false" outlineLevel="0" collapsed="false">
      <c r="A151" s="106"/>
      <c r="B151" s="106"/>
      <c r="C151" s="441" t="s">
        <v>1014</v>
      </c>
      <c r="D151" s="458" t="s">
        <v>833</v>
      </c>
      <c r="E151" s="443" t="s">
        <v>53</v>
      </c>
      <c r="F151" s="443" t="s">
        <v>248</v>
      </c>
      <c r="G151" s="459" t="n">
        <v>1.9</v>
      </c>
      <c r="H151" s="444"/>
      <c r="I151" s="459"/>
      <c r="J151" s="460" t="s">
        <v>216</v>
      </c>
      <c r="K151" s="461" t="s">
        <v>293</v>
      </c>
      <c r="L151" s="462" t="s">
        <v>834</v>
      </c>
      <c r="M151" s="383" t="s">
        <v>835</v>
      </c>
      <c r="N151" s="351" t="e">
        <f aca="false">VLOOKUP($M$7:$M$193,'[170]2021'!$A$8:$C$173,3,0)</f>
        <v>#N/A</v>
      </c>
      <c r="O151" s="351" t="str">
        <f aca="false">VLOOKUP($D$29:$D$193,'[170]SO BD'!$D$1:$I$239,6,0)</f>
        <v>41</v>
      </c>
      <c r="P151" s="384" t="s">
        <v>237</v>
      </c>
      <c r="Q151" s="351"/>
      <c r="R151" s="385" t="n">
        <v>896</v>
      </c>
    </row>
    <row r="152" customFormat="false" ht="47.25" hidden="true" customHeight="false" outlineLevel="0" collapsed="false">
      <c r="A152" s="106"/>
      <c r="B152" s="106"/>
      <c r="C152" s="428" t="s">
        <v>1015</v>
      </c>
      <c r="D152" s="165" t="s">
        <v>505</v>
      </c>
      <c r="E152" s="113" t="s">
        <v>302</v>
      </c>
      <c r="F152" s="113" t="s">
        <v>248</v>
      </c>
      <c r="G152" s="463" t="n">
        <v>0.49</v>
      </c>
      <c r="H152" s="175"/>
      <c r="I152" s="463"/>
      <c r="J152" s="179" t="s">
        <v>216</v>
      </c>
      <c r="K152" s="113" t="s">
        <v>293</v>
      </c>
      <c r="L152" s="394" t="s">
        <v>506</v>
      </c>
      <c r="M152" s="105" t="s">
        <v>1016</v>
      </c>
      <c r="N152" s="328" t="str">
        <f aca="false">VLOOKUP($M$7:$M$193,'[170]2021'!$A$8:$C$173,3,0)</f>
        <v>Trụ sở hành chính phường Phú Diễn</v>
      </c>
    </row>
    <row r="153" customFormat="false" ht="47.25" hidden="false" customHeight="false" outlineLevel="0" collapsed="false">
      <c r="A153" s="106"/>
      <c r="B153" s="106"/>
      <c r="C153" s="428" t="s">
        <v>1017</v>
      </c>
      <c r="D153" s="165" t="s">
        <v>509</v>
      </c>
      <c r="E153" s="113" t="s">
        <v>302</v>
      </c>
      <c r="F153" s="113" t="s">
        <v>248</v>
      </c>
      <c r="G153" s="463" t="n">
        <v>0.42</v>
      </c>
      <c r="H153" s="175"/>
      <c r="I153" s="463"/>
      <c r="J153" s="179" t="s">
        <v>216</v>
      </c>
      <c r="K153" s="113" t="s">
        <v>325</v>
      </c>
      <c r="L153" s="394" t="s">
        <v>510</v>
      </c>
      <c r="M153" s="105" t="s">
        <v>1018</v>
      </c>
      <c r="N153" s="328" t="str">
        <f aca="false">VLOOKUP($M$7:$M$193,'[170]2021'!$A$8:$C$173,3,0)</f>
        <v>Trụ sở hành chính phường Cổ Nhuế 2</v>
      </c>
    </row>
    <row r="154" customFormat="false" ht="47.25" hidden="true" customHeight="false" outlineLevel="0" collapsed="false">
      <c r="A154" s="106"/>
      <c r="B154" s="106"/>
      <c r="C154" s="428" t="s">
        <v>1019</v>
      </c>
      <c r="D154" s="447" t="s">
        <v>501</v>
      </c>
      <c r="E154" s="113" t="s">
        <v>54</v>
      </c>
      <c r="F154" s="113" t="s">
        <v>248</v>
      </c>
      <c r="G154" s="419" t="n">
        <v>0.59</v>
      </c>
      <c r="H154" s="175"/>
      <c r="I154" s="419"/>
      <c r="J154" s="172" t="s">
        <v>216</v>
      </c>
      <c r="K154" s="418" t="s">
        <v>258</v>
      </c>
      <c r="L154" s="448" t="s">
        <v>502</v>
      </c>
      <c r="M154" s="105" t="s">
        <v>1020</v>
      </c>
      <c r="N154" s="328" t="str">
        <f aca="false">VLOOKUP($M$7:$M$193,'[170]2021'!$A$8:$C$173,3,0)</f>
        <v>Xây dựng, mở rộng trung tâm VH-TT phường Minh Khai</v>
      </c>
    </row>
    <row r="155" customFormat="false" ht="31.5" hidden="true" customHeight="false" outlineLevel="0" collapsed="false">
      <c r="A155" s="106"/>
      <c r="B155" s="106"/>
      <c r="C155" s="428" t="s">
        <v>1021</v>
      </c>
      <c r="D155" s="163" t="s">
        <v>599</v>
      </c>
      <c r="E155" s="143" t="s">
        <v>305</v>
      </c>
      <c r="F155" s="143" t="s">
        <v>600</v>
      </c>
      <c r="G155" s="164" t="n">
        <v>0.0282</v>
      </c>
      <c r="H155" s="196"/>
      <c r="I155" s="164"/>
      <c r="J155" s="179" t="s">
        <v>216</v>
      </c>
      <c r="K155" s="143" t="s">
        <v>601</v>
      </c>
      <c r="L155" s="389" t="s">
        <v>602</v>
      </c>
      <c r="M155" s="105" t="s">
        <v>1022</v>
      </c>
      <c r="N155" s="328" t="str">
        <f aca="false">VLOOKUP($M$7:$M$193,'[170]2021'!$A$8:$C$173,3,0)</f>
        <v>Xây dựng NVH TDP Trung 5 trên địa bàn phường Xuân Đỉnh, quận Bắc Từ Liêm</v>
      </c>
    </row>
    <row r="156" s="200" customFormat="true" ht="31.5" hidden="true" customHeight="false" outlineLevel="0" collapsed="false">
      <c r="A156" s="106"/>
      <c r="B156" s="106"/>
      <c r="C156" s="428" t="s">
        <v>1023</v>
      </c>
      <c r="D156" s="163" t="s">
        <v>836</v>
      </c>
      <c r="E156" s="143" t="s">
        <v>305</v>
      </c>
      <c r="F156" s="143" t="s">
        <v>576</v>
      </c>
      <c r="G156" s="164" t="n">
        <v>0.11</v>
      </c>
      <c r="H156" s="464"/>
      <c r="I156" s="164"/>
      <c r="J156" s="179" t="s">
        <v>216</v>
      </c>
      <c r="K156" s="143" t="s">
        <v>837</v>
      </c>
      <c r="L156" s="389" t="s">
        <v>838</v>
      </c>
      <c r="M156" s="105" t="s">
        <v>839</v>
      </c>
      <c r="N156" s="200" t="str">
        <f aca="false">VLOOKUP($M$7:$M$193,'[170]2021'!$A$8:$C$173,3,0)</f>
        <v>GPMB và xây dựng hạ tầng kỹ thuật phục vụ dự án xây dựng trụ sở công an phường Minh Khai</v>
      </c>
      <c r="Q156" s="351"/>
      <c r="R156" s="200" t="n">
        <v>896</v>
      </c>
    </row>
    <row r="157" s="351" customFormat="true" ht="47.25" hidden="true" customHeight="false" outlineLevel="0" collapsed="false">
      <c r="A157" s="106"/>
      <c r="B157" s="106"/>
      <c r="C157" s="423" t="s">
        <v>1024</v>
      </c>
      <c r="D157" s="433" t="s">
        <v>840</v>
      </c>
      <c r="E157" s="412" t="s">
        <v>305</v>
      </c>
      <c r="F157" s="435" t="s">
        <v>674</v>
      </c>
      <c r="G157" s="407" t="n">
        <v>0.26</v>
      </c>
      <c r="H157" s="405"/>
      <c r="I157" s="407"/>
      <c r="J157" s="407" t="s">
        <v>216</v>
      </c>
      <c r="K157" s="435" t="s">
        <v>262</v>
      </c>
      <c r="L157" s="439" t="s">
        <v>841</v>
      </c>
      <c r="M157" s="364" t="s">
        <v>842</v>
      </c>
      <c r="N157" s="351" t="e">
        <f aca="false">VLOOKUP($M$7:$M$193,'[170]2021'!$A$8:$C$173,3,0)</f>
        <v>#N/A</v>
      </c>
      <c r="O157" s="351" t="str">
        <f aca="false">VLOOKUP($D$29:$D$193,'[170]SO BD'!$D$1:$I$239,6,0)</f>
        <v>110</v>
      </c>
      <c r="R157" s="351" t="n">
        <v>896</v>
      </c>
    </row>
    <row r="158" s="351" customFormat="true" ht="31.5" hidden="true" customHeight="false" outlineLevel="0" collapsed="false">
      <c r="A158" s="106"/>
      <c r="B158" s="106"/>
      <c r="C158" s="423" t="s">
        <v>1025</v>
      </c>
      <c r="D158" s="403" t="s">
        <v>843</v>
      </c>
      <c r="E158" s="404" t="s">
        <v>305</v>
      </c>
      <c r="F158" s="404" t="s">
        <v>681</v>
      </c>
      <c r="G158" s="406" t="n">
        <v>0.382</v>
      </c>
      <c r="H158" s="465"/>
      <c r="I158" s="406"/>
      <c r="J158" s="438" t="s">
        <v>216</v>
      </c>
      <c r="K158" s="404" t="s">
        <v>286</v>
      </c>
      <c r="L158" s="408" t="s">
        <v>844</v>
      </c>
      <c r="M158" s="364" t="s">
        <v>845</v>
      </c>
      <c r="N158" s="351" t="e">
        <f aca="false">VLOOKUP($M$7:$M$193,'[170]2021'!$A$8:$C$173,3,0)</f>
        <v>#N/A</v>
      </c>
      <c r="O158" s="351" t="str">
        <f aca="false">VLOOKUP($D$29:$D$193,'[170]SO BD'!$D$1:$I$239,6,0)</f>
        <v>65</v>
      </c>
      <c r="R158" s="351" t="n">
        <v>896</v>
      </c>
    </row>
    <row r="159" s="351" customFormat="true" ht="31.5" hidden="true" customHeight="false" outlineLevel="0" collapsed="false">
      <c r="A159" s="106"/>
      <c r="B159" s="106"/>
      <c r="C159" s="423" t="s">
        <v>1026</v>
      </c>
      <c r="D159" s="403" t="s">
        <v>846</v>
      </c>
      <c r="E159" s="404" t="s">
        <v>305</v>
      </c>
      <c r="F159" s="404" t="s">
        <v>684</v>
      </c>
      <c r="G159" s="406" t="n">
        <v>0.1324</v>
      </c>
      <c r="H159" s="465"/>
      <c r="I159" s="406"/>
      <c r="J159" s="438" t="s">
        <v>216</v>
      </c>
      <c r="K159" s="404" t="s">
        <v>685</v>
      </c>
      <c r="L159" s="408" t="s">
        <v>847</v>
      </c>
      <c r="M159" s="364" t="s">
        <v>848</v>
      </c>
      <c r="N159" s="351" t="e">
        <f aca="false">VLOOKUP($M$7:$M$193,'[170]2021'!$A$8:$C$173,3,0)</f>
        <v>#N/A</v>
      </c>
      <c r="O159" s="351" t="str">
        <f aca="false">VLOOKUP($D$29:$D$193,'[170]SO BD'!$D$1:$I$239,6,0)</f>
        <v>114</v>
      </c>
      <c r="R159" s="351" t="n">
        <v>896</v>
      </c>
    </row>
    <row r="160" customFormat="false" ht="47.25" hidden="true" customHeight="false" outlineLevel="0" collapsed="false">
      <c r="A160" s="106"/>
      <c r="B160" s="106"/>
      <c r="C160" s="428" t="s">
        <v>1027</v>
      </c>
      <c r="D160" s="447" t="s">
        <v>499</v>
      </c>
      <c r="E160" s="113" t="s">
        <v>53</v>
      </c>
      <c r="F160" s="113" t="s">
        <v>248</v>
      </c>
      <c r="G160" s="419" t="n">
        <v>0.6</v>
      </c>
      <c r="H160" s="175"/>
      <c r="I160" s="419"/>
      <c r="J160" s="172" t="s">
        <v>216</v>
      </c>
      <c r="K160" s="418" t="s">
        <v>278</v>
      </c>
      <c r="L160" s="448" t="s">
        <v>500</v>
      </c>
      <c r="M160" s="105" t="s">
        <v>1028</v>
      </c>
      <c r="N160" s="328" t="str">
        <f aca="false">VLOOKUP($M$7:$M$193,'[170]2021'!$A$8:$C$173,3,0)</f>
        <v>Mở rộng và cải tạo trường tiểu học Liên Mạc</v>
      </c>
    </row>
    <row r="161" customFormat="false" ht="47.25" hidden="true" customHeight="false" outlineLevel="0" collapsed="false">
      <c r="A161" s="106"/>
      <c r="B161" s="106"/>
      <c r="C161" s="428" t="s">
        <v>1029</v>
      </c>
      <c r="D161" s="165" t="s">
        <v>495</v>
      </c>
      <c r="E161" s="115" t="s">
        <v>38</v>
      </c>
      <c r="F161" s="113" t="s">
        <v>248</v>
      </c>
      <c r="G161" s="162" t="n">
        <v>8.9</v>
      </c>
      <c r="H161" s="162"/>
      <c r="I161" s="162"/>
      <c r="J161" s="179" t="s">
        <v>216</v>
      </c>
      <c r="K161" s="115" t="s">
        <v>286</v>
      </c>
      <c r="L161" s="394" t="s">
        <v>496</v>
      </c>
      <c r="M161" s="105" t="s">
        <v>1030</v>
      </c>
      <c r="N161" s="328" t="str">
        <f aca="false">VLOOKUP($M$7:$M$193,'[170]2021'!$A$8:$C$173,3,0)</f>
        <v>Xây dựng HTKT khu đất dịch vụ tại các ô đất quy hoạch DV09, DV11 tại phường Tây Tựu quận Bắc Từ Liêm</v>
      </c>
    </row>
    <row r="162" customFormat="false" ht="47.25" hidden="true" customHeight="false" outlineLevel="0" collapsed="false">
      <c r="A162" s="106"/>
      <c r="B162" s="106"/>
      <c r="C162" s="428" t="s">
        <v>1031</v>
      </c>
      <c r="D162" s="165" t="s">
        <v>497</v>
      </c>
      <c r="E162" s="115" t="s">
        <v>38</v>
      </c>
      <c r="F162" s="113" t="s">
        <v>248</v>
      </c>
      <c r="G162" s="162" t="n">
        <v>9.7</v>
      </c>
      <c r="H162" s="162"/>
      <c r="I162" s="162"/>
      <c r="J162" s="179" t="s">
        <v>216</v>
      </c>
      <c r="K162" s="115" t="s">
        <v>286</v>
      </c>
      <c r="L162" s="394" t="s">
        <v>498</v>
      </c>
      <c r="M162" s="105" t="s">
        <v>1032</v>
      </c>
      <c r="N162" s="328" t="str">
        <f aca="false">VLOOKUP($M$7:$M$193,'[170]2021'!$A$8:$C$173,3,0)</f>
        <v>Xây dựng HTKT khu đất dịch vụ tại các ô đất quy hoạch DV04, DV08 tại phường Tây Tựu quận Bắc Từ Liêm</v>
      </c>
    </row>
    <row r="163" customFormat="false" ht="47.25" hidden="true" customHeight="false" outlineLevel="0" collapsed="false">
      <c r="A163" s="106"/>
      <c r="B163" s="106"/>
      <c r="C163" s="428" t="s">
        <v>1033</v>
      </c>
      <c r="D163" s="163" t="s">
        <v>503</v>
      </c>
      <c r="E163" s="113" t="s">
        <v>53</v>
      </c>
      <c r="F163" s="113" t="s">
        <v>248</v>
      </c>
      <c r="G163" s="122" t="n">
        <v>0.06</v>
      </c>
      <c r="H163" s="122"/>
      <c r="I163" s="122"/>
      <c r="J163" s="179" t="s">
        <v>216</v>
      </c>
      <c r="K163" s="113" t="s">
        <v>286</v>
      </c>
      <c r="L163" s="389" t="s">
        <v>504</v>
      </c>
      <c r="M163" s="105" t="s">
        <v>1034</v>
      </c>
      <c r="N163" s="328" t="str">
        <f aca="false">VLOOKUP($M$7:$M$193,'[170]2021'!$A$8:$C$173,3,0)</f>
        <v>Xây dựng, bổ sung phòng học trường tiểu học Tây Tựu B</v>
      </c>
    </row>
    <row r="164" customFormat="false" ht="47.25" hidden="true" customHeight="false" outlineLevel="0" collapsed="false">
      <c r="A164" s="106"/>
      <c r="B164" s="106"/>
      <c r="C164" s="428" t="s">
        <v>1035</v>
      </c>
      <c r="D164" s="114" t="s">
        <v>486</v>
      </c>
      <c r="E164" s="115" t="s">
        <v>53</v>
      </c>
      <c r="F164" s="113" t="s">
        <v>248</v>
      </c>
      <c r="G164" s="162" t="n">
        <v>1.39</v>
      </c>
      <c r="H164" s="162"/>
      <c r="I164" s="162"/>
      <c r="J164" s="179" t="s">
        <v>216</v>
      </c>
      <c r="K164" s="143" t="s">
        <v>487</v>
      </c>
      <c r="L164" s="389" t="s">
        <v>488</v>
      </c>
      <c r="M164" s="105" t="s">
        <v>1036</v>
      </c>
      <c r="N164" s="328" t="str">
        <f aca="false">VLOOKUP($M$7:$M$193,'[170]2021'!$A$8:$C$173,3,0)</f>
        <v>Xây dựng trường THCS Phú Diễn A</v>
      </c>
    </row>
    <row r="165" customFormat="false" ht="47.25" hidden="true" customHeight="false" outlineLevel="0" collapsed="false">
      <c r="A165" s="106"/>
      <c r="B165" s="106"/>
      <c r="C165" s="428" t="s">
        <v>1037</v>
      </c>
      <c r="D165" s="165" t="s">
        <v>511</v>
      </c>
      <c r="E165" s="115" t="s">
        <v>302</v>
      </c>
      <c r="F165" s="113" t="s">
        <v>248</v>
      </c>
      <c r="G165" s="162" t="n">
        <v>0.3</v>
      </c>
      <c r="H165" s="162"/>
      <c r="I165" s="162"/>
      <c r="J165" s="179" t="s">
        <v>216</v>
      </c>
      <c r="K165" s="113" t="s">
        <v>512</v>
      </c>
      <c r="L165" s="394" t="s">
        <v>513</v>
      </c>
      <c r="M165" s="105" t="s">
        <v>1038</v>
      </c>
      <c r="N165" s="328" t="str">
        <f aca="false">VLOOKUP($M$7:$M$193,'[170]2021'!$A$8:$C$173,3,0)</f>
        <v>Xây dựng bổ sung phòng làm việc, phòng chức năng một cửa, phòng tiếp công dân trụ sở UBND phường Thụy Phương</v>
      </c>
    </row>
    <row r="166" s="351" customFormat="true" ht="31.5" hidden="true" customHeight="false" outlineLevel="0" collapsed="false">
      <c r="A166" s="106"/>
      <c r="B166" s="106"/>
      <c r="C166" s="423" t="s">
        <v>1039</v>
      </c>
      <c r="D166" s="446" t="s">
        <v>849</v>
      </c>
      <c r="E166" s="404" t="s">
        <v>305</v>
      </c>
      <c r="F166" s="412" t="s">
        <v>684</v>
      </c>
      <c r="G166" s="425" t="n">
        <v>0.06</v>
      </c>
      <c r="H166" s="425"/>
      <c r="I166" s="425"/>
      <c r="J166" s="438" t="s">
        <v>216</v>
      </c>
      <c r="K166" s="412" t="s">
        <v>685</v>
      </c>
      <c r="L166" s="439" t="s">
        <v>850</v>
      </c>
      <c r="M166" s="364" t="s">
        <v>851</v>
      </c>
      <c r="N166" s="351" t="e">
        <f aca="false">VLOOKUP($M$7:$M$193,'[170]2021'!$A$8:$C$173,3,0)</f>
        <v>#N/A</v>
      </c>
      <c r="O166" s="351" t="str">
        <f aca="false">VLOOKUP($D$29:$D$193,'[170]SO BD'!$D$1:$I$239,6,0)</f>
        <v>115</v>
      </c>
      <c r="R166" s="351" t="n">
        <v>896</v>
      </c>
    </row>
    <row r="167" s="351" customFormat="true" ht="31.5" hidden="true" customHeight="false" outlineLevel="0" collapsed="false">
      <c r="A167" s="106"/>
      <c r="B167" s="106"/>
      <c r="C167" s="423" t="s">
        <v>1040</v>
      </c>
      <c r="D167" s="403" t="s">
        <v>852</v>
      </c>
      <c r="E167" s="404" t="s">
        <v>305</v>
      </c>
      <c r="F167" s="404" t="s">
        <v>681</v>
      </c>
      <c r="G167" s="406" t="n">
        <v>0.0628</v>
      </c>
      <c r="H167" s="465"/>
      <c r="I167" s="406"/>
      <c r="J167" s="438" t="s">
        <v>216</v>
      </c>
      <c r="K167" s="404" t="s">
        <v>286</v>
      </c>
      <c r="L167" s="408" t="s">
        <v>853</v>
      </c>
      <c r="M167" s="364" t="s">
        <v>854</v>
      </c>
      <c r="N167" s="351" t="e">
        <f aca="false">VLOOKUP($M$7:$M$193,'[170]2021'!$A$8:$C$173,3,0)</f>
        <v>#N/A</v>
      </c>
      <c r="O167" s="351" t="str">
        <f aca="false">VLOOKUP($D$29:$D$193,'[170]SO BD'!$D$1:$I$239,6,0)</f>
        <v>118</v>
      </c>
      <c r="R167" s="351" t="n">
        <v>896</v>
      </c>
    </row>
    <row r="168" customFormat="false" ht="63" hidden="true" customHeight="false" outlineLevel="0" collapsed="false">
      <c r="A168" s="106"/>
      <c r="B168" s="106"/>
      <c r="C168" s="428" t="s">
        <v>1041</v>
      </c>
      <c r="D168" s="178" t="s">
        <v>449</v>
      </c>
      <c r="E168" s="143" t="s">
        <v>305</v>
      </c>
      <c r="F168" s="113" t="s">
        <v>447</v>
      </c>
      <c r="G168" s="122" t="n">
        <v>1.11</v>
      </c>
      <c r="H168" s="122"/>
      <c r="I168" s="122"/>
      <c r="J168" s="179" t="s">
        <v>216</v>
      </c>
      <c r="K168" s="113" t="s">
        <v>450</v>
      </c>
      <c r="L168" s="466" t="s">
        <v>451</v>
      </c>
      <c r="M168" s="105" t="s">
        <v>1042</v>
      </c>
      <c r="N168" s="328" t="str">
        <f aca="false">VLOOKUP($M$7:$M$193,'[170]2021'!$A$8:$C$173,3,0)</f>
        <v>Xây dựng kè, hệ thống thoát nước, cải tạo môi trường kết hợp điểm vui chơi ao Chùa, ao Mỏ quạ, ao ông Giữa tổ dân phố Thượng Cát, phường Thượng Cát</v>
      </c>
    </row>
    <row r="169" customFormat="false" ht="63" hidden="true" customHeight="false" outlineLevel="0" collapsed="false">
      <c r="A169" s="106"/>
      <c r="B169" s="106"/>
      <c r="C169" s="428" t="s">
        <v>1043</v>
      </c>
      <c r="D169" s="178" t="s">
        <v>452</v>
      </c>
      <c r="E169" s="143" t="s">
        <v>305</v>
      </c>
      <c r="F169" s="113" t="s">
        <v>447</v>
      </c>
      <c r="G169" s="122" t="n">
        <v>0.5</v>
      </c>
      <c r="H169" s="122"/>
      <c r="I169" s="122"/>
      <c r="J169" s="179" t="s">
        <v>216</v>
      </c>
      <c r="K169" s="113" t="s">
        <v>450</v>
      </c>
      <c r="L169" s="466" t="s">
        <v>453</v>
      </c>
      <c r="M169" s="105" t="s">
        <v>1044</v>
      </c>
      <c r="N169" s="328" t="str">
        <f aca="false">VLOOKUP($M$7:$M$193,'[170]2021'!$A$8:$C$173,3,0)</f>
        <v>Xây dựng điểm vui chơi ngoài trời, kết hợp vườn hoa cây xanh ao ông Hợi, ao bà Đồ Tố, ao ông Phụng, Ao làng TDP Thượng Cát, P. Thượng Cát</v>
      </c>
    </row>
    <row r="170" s="351" customFormat="true" ht="31.5" hidden="true" customHeight="false" outlineLevel="0" collapsed="false">
      <c r="A170" s="106"/>
      <c r="B170" s="106"/>
      <c r="C170" s="423" t="s">
        <v>1045</v>
      </c>
      <c r="D170" s="446" t="s">
        <v>855</v>
      </c>
      <c r="E170" s="404" t="s">
        <v>305</v>
      </c>
      <c r="F170" s="412" t="s">
        <v>824</v>
      </c>
      <c r="G170" s="413" t="n">
        <v>0.29</v>
      </c>
      <c r="H170" s="413"/>
      <c r="I170" s="413"/>
      <c r="J170" s="438" t="s">
        <v>216</v>
      </c>
      <c r="K170" s="412" t="s">
        <v>512</v>
      </c>
      <c r="L170" s="396" t="s">
        <v>856</v>
      </c>
      <c r="M170" s="364" t="s">
        <v>857</v>
      </c>
      <c r="N170" s="351" t="e">
        <f aca="false">VLOOKUP($M$7:$M$193,'[170]2021'!$A$8:$C$173,3,0)</f>
        <v>#N/A</v>
      </c>
      <c r="O170" s="351" t="str">
        <f aca="false">VLOOKUP($D$29:$D$193,'[170]SO BD'!$D$1:$I$239,6,0)</f>
        <v>124</v>
      </c>
      <c r="R170" s="351" t="n">
        <v>896</v>
      </c>
    </row>
    <row r="171" customFormat="false" ht="47.25" hidden="true" customHeight="false" outlineLevel="0" collapsed="false">
      <c r="A171" s="106"/>
      <c r="B171" s="106"/>
      <c r="C171" s="428" t="s">
        <v>1046</v>
      </c>
      <c r="D171" s="165" t="s">
        <v>507</v>
      </c>
      <c r="E171" s="115" t="s">
        <v>285</v>
      </c>
      <c r="F171" s="113" t="s">
        <v>248</v>
      </c>
      <c r="G171" s="162" t="n">
        <v>0.31</v>
      </c>
      <c r="H171" s="162"/>
      <c r="I171" s="162"/>
      <c r="J171" s="115" t="s">
        <v>216</v>
      </c>
      <c r="K171" s="115" t="s">
        <v>350</v>
      </c>
      <c r="L171" s="394" t="s">
        <v>1047</v>
      </c>
      <c r="M171" s="105" t="s">
        <v>1048</v>
      </c>
      <c r="N171" s="328" t="str">
        <f aca="false">VLOOKUP($M$7:$M$193,'[170]2021'!$A$8:$C$173,3,0)</f>
        <v>Xây dựng bãi lưu giữ phương tiện giao thông vi phạm hành chính, phương tiện vi phạm trật tự đô thị cho công an quận Bắc Từ Liêm</v>
      </c>
    </row>
    <row r="172" s="385" customFormat="true" ht="47.25" hidden="true" customHeight="false" outlineLevel="0" collapsed="false">
      <c r="A172" s="106"/>
      <c r="B172" s="106"/>
      <c r="C172" s="441" t="s">
        <v>1049</v>
      </c>
      <c r="D172" s="467" t="s">
        <v>858</v>
      </c>
      <c r="E172" s="468" t="s">
        <v>38</v>
      </c>
      <c r="F172" s="468" t="s">
        <v>215</v>
      </c>
      <c r="G172" s="469" t="n">
        <v>1.58</v>
      </c>
      <c r="H172" s="470"/>
      <c r="I172" s="469"/>
      <c r="J172" s="445" t="s">
        <v>216</v>
      </c>
      <c r="K172" s="468" t="s">
        <v>286</v>
      </c>
      <c r="L172" s="471" t="s">
        <v>859</v>
      </c>
      <c r="M172" s="383" t="s">
        <v>860</v>
      </c>
      <c r="N172" s="351" t="e">
        <f aca="false">VLOOKUP($M$7:$M$193,'[170]2021'!$A$8:$C$173,3,0)</f>
        <v>#N/A</v>
      </c>
      <c r="O172" s="351" t="n">
        <f aca="false">VLOOKUP($D$29:$D$193,'[170]SO BD'!$D$1:$I$239,6,0)</f>
        <v>213</v>
      </c>
      <c r="P172" s="384" t="s">
        <v>237</v>
      </c>
      <c r="Q172" s="351"/>
      <c r="R172" s="385" t="n">
        <v>896</v>
      </c>
    </row>
    <row r="173" s="385" customFormat="true" ht="31.5" hidden="true" customHeight="false" outlineLevel="0" collapsed="false">
      <c r="A173" s="106"/>
      <c r="B173" s="106"/>
      <c r="C173" s="441" t="s">
        <v>1050</v>
      </c>
      <c r="D173" s="467" t="s">
        <v>861</v>
      </c>
      <c r="E173" s="468" t="s">
        <v>305</v>
      </c>
      <c r="F173" s="468" t="s">
        <v>681</v>
      </c>
      <c r="G173" s="469" t="n">
        <v>0.0376</v>
      </c>
      <c r="H173" s="472"/>
      <c r="I173" s="469"/>
      <c r="J173" s="445" t="s">
        <v>216</v>
      </c>
      <c r="K173" s="468" t="s">
        <v>286</v>
      </c>
      <c r="L173" s="471" t="s">
        <v>862</v>
      </c>
      <c r="M173" s="383" t="s">
        <v>863</v>
      </c>
      <c r="N173" s="351" t="e">
        <f aca="false">VLOOKUP($M$7:$M$193,'[170]2021'!$A$8:$C$173,3,0)</f>
        <v>#N/A</v>
      </c>
      <c r="O173" s="351" t="str">
        <f aca="false">VLOOKUP($D$29:$D$193,'[170]SO BD'!$D$1:$I$239,6,0)</f>
        <v>113</v>
      </c>
      <c r="P173" s="384" t="s">
        <v>237</v>
      </c>
      <c r="Q173" s="351"/>
      <c r="R173" s="385" t="n">
        <v>896</v>
      </c>
    </row>
    <row r="174" customFormat="false" ht="31.5" hidden="true" customHeight="false" outlineLevel="0" collapsed="false">
      <c r="A174" s="106"/>
      <c r="B174" s="106"/>
      <c r="C174" s="428" t="s">
        <v>1051</v>
      </c>
      <c r="D174" s="153" t="s">
        <v>446</v>
      </c>
      <c r="E174" s="143" t="s">
        <v>340</v>
      </c>
      <c r="F174" s="143" t="s">
        <v>447</v>
      </c>
      <c r="G174" s="176" t="n">
        <v>0.05</v>
      </c>
      <c r="H174" s="164"/>
      <c r="I174" s="176"/>
      <c r="J174" s="172" t="s">
        <v>216</v>
      </c>
      <c r="K174" s="143" t="s">
        <v>265</v>
      </c>
      <c r="L174" s="388" t="s">
        <v>448</v>
      </c>
      <c r="M174" s="105" t="s">
        <v>1052</v>
      </c>
      <c r="N174" s="328" t="str">
        <f aca="false">VLOOKUP($M$7:$M$193,'[170]2021'!$A$8:$C$173,3,0)</f>
        <v>Xây dựng điểm vui chơi Tổ dân phố Thượng Cát 1</v>
      </c>
    </row>
    <row r="175" customFormat="false" ht="47.25" hidden="true" customHeight="false" outlineLevel="0" collapsed="false">
      <c r="A175" s="409"/>
      <c r="B175" s="409"/>
      <c r="C175" s="428" t="s">
        <v>1053</v>
      </c>
      <c r="D175" s="165" t="s">
        <v>479</v>
      </c>
      <c r="E175" s="113" t="s">
        <v>302</v>
      </c>
      <c r="F175" s="113" t="s">
        <v>248</v>
      </c>
      <c r="G175" s="463" t="n">
        <v>0.4</v>
      </c>
      <c r="H175" s="175"/>
      <c r="I175" s="463"/>
      <c r="J175" s="179" t="s">
        <v>216</v>
      </c>
      <c r="K175" s="113" t="s">
        <v>480</v>
      </c>
      <c r="L175" s="394" t="s">
        <v>481</v>
      </c>
      <c r="M175" s="105" t="s">
        <v>1054</v>
      </c>
      <c r="N175" s="328" t="str">
        <f aca="false">VLOOKUP($M$7:$M$193,'[170]2021'!$A$8:$C$173,3,0)</f>
        <v>Trụ sở hành chính phường Xuân Tảo</v>
      </c>
    </row>
    <row r="176" customFormat="false" ht="18.75" hidden="true" customHeight="false" outlineLevel="0" collapsed="false">
      <c r="A176" s="473"/>
      <c r="B176" s="473"/>
      <c r="C176" s="474" t="s">
        <v>422</v>
      </c>
      <c r="D176" s="474" t="s">
        <v>1055</v>
      </c>
      <c r="E176" s="473"/>
      <c r="F176" s="473"/>
      <c r="G176" s="474"/>
      <c r="H176" s="474"/>
      <c r="I176" s="474"/>
      <c r="J176" s="475"/>
      <c r="K176" s="473"/>
      <c r="L176" s="476"/>
      <c r="M176" s="104"/>
      <c r="N176" s="328" t="e">
        <f aca="false">VLOOKUP($M$7:$M$193,'[170]2021'!$A$8:$C$173,3,0)</f>
        <v>#N/A</v>
      </c>
    </row>
    <row r="177" customFormat="false" ht="47.25" hidden="true" customHeight="false" outlineLevel="0" collapsed="false">
      <c r="A177" s="106"/>
      <c r="B177" s="106"/>
      <c r="C177" s="428" t="s">
        <v>1056</v>
      </c>
      <c r="D177" s="477" t="s">
        <v>466</v>
      </c>
      <c r="E177" s="113" t="s">
        <v>285</v>
      </c>
      <c r="F177" s="418" t="s">
        <v>467</v>
      </c>
      <c r="G177" s="419" t="n">
        <v>2.2</v>
      </c>
      <c r="H177" s="187"/>
      <c r="I177" s="419"/>
      <c r="J177" s="188" t="s">
        <v>216</v>
      </c>
      <c r="K177" s="418" t="s">
        <v>258</v>
      </c>
      <c r="L177" s="478" t="s">
        <v>468</v>
      </c>
      <c r="M177" s="105" t="s">
        <v>1057</v>
      </c>
      <c r="N177" s="328" t="str">
        <f aca="false">VLOOKUP($M$7:$M$193,'[170]2021'!$A$8:$C$173,3,0)</f>
        <v>Khu nhà ở và dịch vụ thương mại</v>
      </c>
    </row>
    <row r="178" s="351" customFormat="true" ht="31.5" hidden="false" customHeight="false" outlineLevel="0" collapsed="false">
      <c r="A178" s="106"/>
      <c r="B178" s="106"/>
      <c r="C178" s="423" t="s">
        <v>1058</v>
      </c>
      <c r="D178" s="446" t="s">
        <v>1059</v>
      </c>
      <c r="E178" s="412" t="s">
        <v>305</v>
      </c>
      <c r="F178" s="435" t="s">
        <v>309</v>
      </c>
      <c r="G178" s="437" t="n">
        <v>0.21</v>
      </c>
      <c r="H178" s="437"/>
      <c r="I178" s="436"/>
      <c r="J178" s="438" t="s">
        <v>216</v>
      </c>
      <c r="K178" s="412" t="s">
        <v>325</v>
      </c>
      <c r="L178" s="396" t="s">
        <v>1060</v>
      </c>
      <c r="M178" s="364" t="s">
        <v>1061</v>
      </c>
      <c r="N178" s="351" t="e">
        <f aca="false">VLOOKUP($M$7:$M$193,'[170]2021'!$A$8:$C$173,3,0)</f>
        <v>#N/A</v>
      </c>
      <c r="O178" s="351" t="n">
        <f aca="false">VLOOKUP($D$29:$D$193,'[170]SO BD'!$D$1:$I$239,6,0)</f>
        <v>201</v>
      </c>
    </row>
    <row r="179" s="351" customFormat="true" ht="47.25" hidden="true" customHeight="false" outlineLevel="0" collapsed="false">
      <c r="A179" s="106"/>
      <c r="B179" s="106"/>
      <c r="C179" s="423" t="s">
        <v>1062</v>
      </c>
      <c r="D179" s="446" t="s">
        <v>864</v>
      </c>
      <c r="E179" s="411" t="s">
        <v>38</v>
      </c>
      <c r="F179" s="412" t="s">
        <v>865</v>
      </c>
      <c r="G179" s="413" t="n">
        <v>2.899</v>
      </c>
      <c r="H179" s="413"/>
      <c r="I179" s="413"/>
      <c r="J179" s="411" t="s">
        <v>216</v>
      </c>
      <c r="K179" s="411" t="s">
        <v>293</v>
      </c>
      <c r="L179" s="396" t="s">
        <v>866</v>
      </c>
      <c r="M179" s="364" t="s">
        <v>867</v>
      </c>
      <c r="N179" s="351" t="e">
        <f aca="false">VLOOKUP($M$7:$M$193,'[170]2021'!$A$8:$C$173,3,0)</f>
        <v>#N/A</v>
      </c>
      <c r="O179" s="351" t="n">
        <f aca="false">VLOOKUP($D$29:$D$193,'[170]SO BD'!$D$1:$I$239,6,0)</f>
        <v>222</v>
      </c>
      <c r="R179" s="351" t="n">
        <v>896</v>
      </c>
    </row>
    <row r="180" customFormat="false" ht="47.25" hidden="true" customHeight="false" outlineLevel="0" collapsed="false">
      <c r="A180" s="106"/>
      <c r="B180" s="106"/>
      <c r="C180" s="428" t="s">
        <v>1063</v>
      </c>
      <c r="D180" s="153" t="s">
        <v>516</v>
      </c>
      <c r="E180" s="143" t="s">
        <v>48</v>
      </c>
      <c r="F180" s="143" t="s">
        <v>517</v>
      </c>
      <c r="G180" s="191" t="n">
        <v>11.7</v>
      </c>
      <c r="H180" s="191"/>
      <c r="I180" s="191"/>
      <c r="J180" s="479" t="s">
        <v>216</v>
      </c>
      <c r="K180" s="143" t="s">
        <v>518</v>
      </c>
      <c r="L180" s="480" t="s">
        <v>519</v>
      </c>
      <c r="M180" s="105" t="s">
        <v>1064</v>
      </c>
      <c r="N180" s="328" t="str">
        <f aca="false">VLOOKUP($M$7:$M$193,'[170]2021'!$A$8:$C$173,3,0)</f>
        <v>Đường HVCS đi khu CN Nam Thăng Long (Đường vào KCN Nam Thăng Long nối từ đường HQV kéo dài)</v>
      </c>
    </row>
    <row r="181" s="351" customFormat="true" ht="47.25" hidden="true" customHeight="false" outlineLevel="0" collapsed="false">
      <c r="A181" s="106"/>
      <c r="B181" s="106"/>
      <c r="C181" s="423" t="s">
        <v>1065</v>
      </c>
      <c r="D181" s="446" t="s">
        <v>1066</v>
      </c>
      <c r="E181" s="412" t="s">
        <v>52</v>
      </c>
      <c r="F181" s="412" t="s">
        <v>248</v>
      </c>
      <c r="G181" s="481" t="n">
        <v>0.22</v>
      </c>
      <c r="H181" s="481"/>
      <c r="I181" s="481"/>
      <c r="J181" s="482" t="s">
        <v>216</v>
      </c>
      <c r="K181" s="412" t="s">
        <v>250</v>
      </c>
      <c r="L181" s="396" t="s">
        <v>1067</v>
      </c>
      <c r="M181" s="364" t="s">
        <v>1068</v>
      </c>
      <c r="N181" s="351" t="e">
        <f aca="false">VLOOKUP($M$7:$M$193,'[170]2021'!$A$8:$C$173,3,0)</f>
        <v>#N/A</v>
      </c>
      <c r="O181" s="351" t="e">
        <f aca="false">VLOOKUP($D$29:$D$193,'[170]SO BD'!$D$1:$I$239,6,0)</f>
        <v>#N/A</v>
      </c>
    </row>
    <row r="182" s="351" customFormat="true" ht="47.25" hidden="true" customHeight="false" outlineLevel="0" collapsed="false">
      <c r="A182" s="106"/>
      <c r="B182" s="106"/>
      <c r="C182" s="423" t="s">
        <v>1069</v>
      </c>
      <c r="D182" s="446" t="s">
        <v>868</v>
      </c>
      <c r="E182" s="412" t="s">
        <v>53</v>
      </c>
      <c r="F182" s="412" t="s">
        <v>248</v>
      </c>
      <c r="G182" s="483" t="n">
        <v>0.8</v>
      </c>
      <c r="H182" s="483"/>
      <c r="I182" s="483"/>
      <c r="J182" s="484" t="s">
        <v>216</v>
      </c>
      <c r="K182" s="412" t="s">
        <v>250</v>
      </c>
      <c r="L182" s="396" t="s">
        <v>869</v>
      </c>
      <c r="M182" s="364" t="s">
        <v>870</v>
      </c>
      <c r="N182" s="351" t="e">
        <f aca="false">VLOOKUP($M$7:$M$193,'[170]2021'!$A$8:$C$173,3,0)</f>
        <v>#N/A</v>
      </c>
      <c r="O182" s="351" t="e">
        <f aca="false">VLOOKUP($D$29:$D$193,'[170]SO BD'!$D$1:$I$239,6,0)</f>
        <v>#N/A</v>
      </c>
      <c r="R182" s="351" t="n">
        <v>896</v>
      </c>
    </row>
    <row r="183" s="351" customFormat="true" ht="47.25" hidden="true" customHeight="false" outlineLevel="0" collapsed="false">
      <c r="A183" s="106"/>
      <c r="B183" s="106"/>
      <c r="C183" s="423" t="s">
        <v>1070</v>
      </c>
      <c r="D183" s="446" t="s">
        <v>871</v>
      </c>
      <c r="E183" s="412" t="s">
        <v>38</v>
      </c>
      <c r="F183" s="412" t="s">
        <v>240</v>
      </c>
      <c r="G183" s="483" t="n">
        <v>1.65</v>
      </c>
      <c r="H183" s="485"/>
      <c r="I183" s="485"/>
      <c r="J183" s="484" t="s">
        <v>216</v>
      </c>
      <c r="K183" s="412" t="s">
        <v>872</v>
      </c>
      <c r="L183" s="486" t="s">
        <v>873</v>
      </c>
      <c r="M183" s="364" t="s">
        <v>874</v>
      </c>
      <c r="N183" s="351" t="e">
        <f aca="false">VLOOKUP($M$7:$M$193,'[170]2021'!$A$8:$C$173,3,0)</f>
        <v>#N/A</v>
      </c>
      <c r="O183" s="351" t="e">
        <f aca="false">VLOOKUP($D$29:$D$193,'[170]SO BD'!$D$1:$I$239,6,0)</f>
        <v>#N/A</v>
      </c>
      <c r="R183" s="351" t="n">
        <v>896</v>
      </c>
    </row>
    <row r="184" customFormat="false" ht="31.5" hidden="true" customHeight="false" outlineLevel="0" collapsed="false">
      <c r="A184" s="106"/>
      <c r="B184" s="106"/>
      <c r="C184" s="428" t="s">
        <v>1071</v>
      </c>
      <c r="D184" s="165" t="s">
        <v>458</v>
      </c>
      <c r="E184" s="113" t="s">
        <v>305</v>
      </c>
      <c r="F184" s="165" t="s">
        <v>317</v>
      </c>
      <c r="G184" s="181" t="n">
        <v>0.08</v>
      </c>
      <c r="H184" s="165"/>
      <c r="I184" s="165"/>
      <c r="J184" s="182" t="s">
        <v>216</v>
      </c>
      <c r="K184" s="165" t="s">
        <v>258</v>
      </c>
      <c r="L184" s="394" t="s">
        <v>459</v>
      </c>
      <c r="M184" s="105" t="s">
        <v>1072</v>
      </c>
      <c r="N184" s="328" t="str">
        <f aca="false">VLOOKUP($M$7:$M$193,'[170]2021'!$A$8:$C$173,3,0)</f>
        <v>Xây dựng Nhà văn hóa tổ dân phố Ngọa Long 1 phường Minh Khai</v>
      </c>
    </row>
    <row r="185" s="200" customFormat="true" ht="47.25" hidden="true" customHeight="false" outlineLevel="0" collapsed="false">
      <c r="A185" s="106"/>
      <c r="B185" s="106"/>
      <c r="C185" s="428" t="s">
        <v>1073</v>
      </c>
      <c r="D185" s="165" t="s">
        <v>628</v>
      </c>
      <c r="E185" s="113" t="s">
        <v>532</v>
      </c>
      <c r="F185" s="113" t="s">
        <v>1074</v>
      </c>
      <c r="G185" s="175" t="n">
        <v>0.1</v>
      </c>
      <c r="H185" s="175"/>
      <c r="I185" s="175"/>
      <c r="J185" s="195" t="s">
        <v>216</v>
      </c>
      <c r="K185" s="113" t="s">
        <v>255</v>
      </c>
      <c r="L185" s="394" t="s">
        <v>1075</v>
      </c>
      <c r="M185" s="105" t="s">
        <v>1076</v>
      </c>
      <c r="N185" s="200" t="str">
        <f aca="false">VLOOKUP($M$7:$M$193,'[170]2021'!$A$8:$C$173,3,0)</f>
        <v>GPMB và xây dựng hạ tầng kỹ thuật phục vụ dự án xây dựng trụ sở công an phường Đức Thắng</v>
      </c>
      <c r="Q185" s="351"/>
    </row>
    <row r="186" s="351" customFormat="true" ht="47.25" hidden="true" customHeight="false" outlineLevel="0" collapsed="false">
      <c r="A186" s="106"/>
      <c r="B186" s="106"/>
      <c r="C186" s="423" t="s">
        <v>1077</v>
      </c>
      <c r="D186" s="446" t="s">
        <v>1078</v>
      </c>
      <c r="E186" s="412" t="s">
        <v>532</v>
      </c>
      <c r="F186" s="412" t="s">
        <v>1074</v>
      </c>
      <c r="G186" s="437" t="n">
        <v>0.1</v>
      </c>
      <c r="H186" s="437"/>
      <c r="I186" s="437"/>
      <c r="J186" s="487" t="s">
        <v>216</v>
      </c>
      <c r="K186" s="412" t="s">
        <v>250</v>
      </c>
      <c r="L186" s="396" t="s">
        <v>1079</v>
      </c>
      <c r="M186" s="364" t="s">
        <v>1080</v>
      </c>
      <c r="N186" s="351" t="e">
        <f aca="false">VLOOKUP($M$7:$M$193,'[170]2021'!$A$8:$C$173,3,0)</f>
        <v>#N/A</v>
      </c>
      <c r="O186" s="351" t="e">
        <f aca="false">VLOOKUP($D$29:$D$193,'[170]SO BD'!$D$1:$I$239,6,0)</f>
        <v>#N/A</v>
      </c>
    </row>
    <row r="187" s="200" customFormat="true" ht="47.25" hidden="true" customHeight="false" outlineLevel="0" collapsed="false">
      <c r="A187" s="106"/>
      <c r="B187" s="106"/>
      <c r="C187" s="428" t="s">
        <v>1081</v>
      </c>
      <c r="D187" s="165" t="s">
        <v>626</v>
      </c>
      <c r="E187" s="113" t="s">
        <v>532</v>
      </c>
      <c r="F187" s="113" t="s">
        <v>1074</v>
      </c>
      <c r="G187" s="175" t="n">
        <v>0.1</v>
      </c>
      <c r="H187" s="175"/>
      <c r="I187" s="175"/>
      <c r="J187" s="195" t="s">
        <v>216</v>
      </c>
      <c r="K187" s="113" t="s">
        <v>265</v>
      </c>
      <c r="L187" s="394" t="s">
        <v>1082</v>
      </c>
      <c r="M187" s="105" t="s">
        <v>1083</v>
      </c>
      <c r="N187" s="200" t="str">
        <f aca="false">VLOOKUP($M$7:$M$193,'[170]2021'!$A$8:$C$173,3,0)</f>
        <v>GPMB và xây dựng hạ tầng kỹ thuật phục vụ dự án xây dựng trụ sở công an phường Đông Ngạc</v>
      </c>
      <c r="Q187" s="351"/>
    </row>
    <row r="188" s="200" customFormat="true" ht="63" hidden="true" customHeight="false" outlineLevel="0" collapsed="false">
      <c r="A188" s="488"/>
      <c r="B188" s="488"/>
      <c r="C188" s="428" t="s">
        <v>1084</v>
      </c>
      <c r="D188" s="165" t="s">
        <v>531</v>
      </c>
      <c r="E188" s="113" t="s">
        <v>285</v>
      </c>
      <c r="F188" s="113" t="s">
        <v>240</v>
      </c>
      <c r="G188" s="175" t="n">
        <v>0.18</v>
      </c>
      <c r="H188" s="175"/>
      <c r="I188" s="175"/>
      <c r="J188" s="195" t="s">
        <v>216</v>
      </c>
      <c r="K188" s="113" t="s">
        <v>217</v>
      </c>
      <c r="L188" s="394" t="s">
        <v>588</v>
      </c>
      <c r="M188" s="105" t="s">
        <v>1085</v>
      </c>
      <c r="N188" s="200" t="str">
        <f aca="false">VLOOKUP($M$7:$M$193,'[170]2021'!$A$8:$C$173,3,0)</f>
        <v>GPMB và xây dựng hạ tầng kỹ thuật phục vụ dự án xây dựng trụ sở công an phường Thụy Phương</v>
      </c>
      <c r="Q188" s="351"/>
    </row>
    <row r="189" s="351" customFormat="true" ht="31.5" hidden="true" customHeight="false" outlineLevel="0" collapsed="false">
      <c r="A189" s="488"/>
      <c r="B189" s="488"/>
      <c r="C189" s="423" t="s">
        <v>1086</v>
      </c>
      <c r="D189" s="446" t="s">
        <v>589</v>
      </c>
      <c r="E189" s="412" t="s">
        <v>54</v>
      </c>
      <c r="F189" s="412" t="s">
        <v>240</v>
      </c>
      <c r="G189" s="437" t="n">
        <v>6.5</v>
      </c>
      <c r="H189" s="437"/>
      <c r="I189" s="437"/>
      <c r="J189" s="487" t="s">
        <v>216</v>
      </c>
      <c r="K189" s="412" t="s">
        <v>258</v>
      </c>
      <c r="L189" s="396" t="s">
        <v>590</v>
      </c>
      <c r="M189" s="364" t="s">
        <v>1087</v>
      </c>
      <c r="N189" s="351" t="e">
        <f aca="false">VLOOKUP($M$7:$M$193,'[170]2021'!$A$8:$C$173,3,0)</f>
        <v>#N/A</v>
      </c>
      <c r="O189" s="351" t="e">
        <f aca="false">VLOOKUP($D$29:$D$193,'[170]SO BD'!$D$1:$I$239,6,0)</f>
        <v>#N/A</v>
      </c>
    </row>
    <row r="190" s="351" customFormat="true" ht="31.5" hidden="true" customHeight="true" outlineLevel="0" collapsed="false">
      <c r="A190" s="488"/>
      <c r="B190" s="488"/>
      <c r="C190" s="423" t="s">
        <v>1088</v>
      </c>
      <c r="D190" s="446" t="s">
        <v>591</v>
      </c>
      <c r="E190" s="412" t="s">
        <v>285</v>
      </c>
      <c r="F190" s="412" t="s">
        <v>240</v>
      </c>
      <c r="G190" s="437" t="n">
        <v>7</v>
      </c>
      <c r="H190" s="437"/>
      <c r="I190" s="437"/>
      <c r="J190" s="487" t="s">
        <v>216</v>
      </c>
      <c r="K190" s="412" t="s">
        <v>350</v>
      </c>
      <c r="L190" s="358" t="s">
        <v>592</v>
      </c>
      <c r="M190" s="364" t="s">
        <v>1089</v>
      </c>
      <c r="N190" s="351" t="e">
        <f aca="false">VLOOKUP($M$7:$M$193,'[170]2021'!$A$8:$C$173,3,0)</f>
        <v>#N/A</v>
      </c>
      <c r="O190" s="351" t="e">
        <f aca="false">VLOOKUP($D$29:$D$193,'[170]SO BD'!$D$1:$I$239,6,0)</f>
        <v>#N/A</v>
      </c>
    </row>
    <row r="191" s="351" customFormat="true" ht="47.25" hidden="true" customHeight="false" outlineLevel="0" collapsed="false">
      <c r="A191" s="106"/>
      <c r="B191" s="106"/>
      <c r="C191" s="423" t="s">
        <v>1090</v>
      </c>
      <c r="D191" s="446" t="s">
        <v>593</v>
      </c>
      <c r="E191" s="412" t="s">
        <v>285</v>
      </c>
      <c r="F191" s="412" t="s">
        <v>240</v>
      </c>
      <c r="G191" s="437" t="n">
        <v>0.36</v>
      </c>
      <c r="H191" s="437"/>
      <c r="I191" s="437"/>
      <c r="J191" s="487" t="s">
        <v>216</v>
      </c>
      <c r="K191" s="412" t="s">
        <v>262</v>
      </c>
      <c r="L191" s="358"/>
      <c r="M191" s="364" t="s">
        <v>1091</v>
      </c>
      <c r="N191" s="351" t="e">
        <f aca="false">VLOOKUP($M$7:$M$193,'[170]2021'!$A$8:$C$173,3,0)</f>
        <v>#N/A</v>
      </c>
      <c r="O191" s="351" t="e">
        <f aca="false">VLOOKUP($D$29:$D$193,'[170]SO BD'!$D$1:$I$239,6,0)</f>
        <v>#N/A</v>
      </c>
    </row>
    <row r="192" s="351" customFormat="true" ht="47.25" hidden="true" customHeight="false" outlineLevel="0" collapsed="false">
      <c r="A192" s="106"/>
      <c r="B192" s="106"/>
      <c r="C192" s="423" t="s">
        <v>1092</v>
      </c>
      <c r="D192" s="446" t="s">
        <v>594</v>
      </c>
      <c r="E192" s="412" t="s">
        <v>285</v>
      </c>
      <c r="F192" s="412" t="s">
        <v>240</v>
      </c>
      <c r="G192" s="437" t="n">
        <v>0.37</v>
      </c>
      <c r="H192" s="437"/>
      <c r="I192" s="437"/>
      <c r="J192" s="487" t="s">
        <v>216</v>
      </c>
      <c r="K192" s="412" t="s">
        <v>262</v>
      </c>
      <c r="L192" s="358"/>
      <c r="M192" s="364" t="s">
        <v>1093</v>
      </c>
      <c r="N192" s="351" t="e">
        <f aca="false">VLOOKUP($M$7:$M$193,'[170]2021'!$A$8:$C$173,3,0)</f>
        <v>#N/A</v>
      </c>
      <c r="O192" s="351" t="e">
        <f aca="false">VLOOKUP($D$29:$D$193,'[170]SO BD'!$D$1:$I$239,6,0)</f>
        <v>#N/A</v>
      </c>
    </row>
    <row r="193" s="351" customFormat="true" ht="47.25" hidden="true" customHeight="false" outlineLevel="0" collapsed="false">
      <c r="A193" s="488"/>
      <c r="B193" s="488"/>
      <c r="C193" s="423" t="s">
        <v>1094</v>
      </c>
      <c r="D193" s="446" t="s">
        <v>595</v>
      </c>
      <c r="E193" s="412" t="s">
        <v>55</v>
      </c>
      <c r="F193" s="412" t="s">
        <v>240</v>
      </c>
      <c r="G193" s="437" t="n">
        <v>3.45</v>
      </c>
      <c r="H193" s="437"/>
      <c r="I193" s="437"/>
      <c r="J193" s="487" t="s">
        <v>216</v>
      </c>
      <c r="K193" s="412" t="s">
        <v>596</v>
      </c>
      <c r="L193" s="489" t="s">
        <v>597</v>
      </c>
      <c r="M193" s="364" t="s">
        <v>1095</v>
      </c>
      <c r="N193" s="351" t="e">
        <f aca="false">VLOOKUP($M$7:$M$193,'[170]2021'!$A$8:$C$173,3,0)</f>
        <v>#N/A</v>
      </c>
      <c r="O193" s="351" t="e">
        <f aca="false">VLOOKUP($D$29:$D$193,'[170]SO BD'!$D$1:$I$239,6,0)</f>
        <v>#N/A</v>
      </c>
    </row>
    <row r="194" customFormat="false" ht="15.75" hidden="true" customHeight="false" outlineLevel="0" collapsed="false">
      <c r="A194" s="490"/>
      <c r="B194" s="490"/>
      <c r="C194" s="491"/>
      <c r="D194" s="492" t="s">
        <v>1096</v>
      </c>
      <c r="E194" s="493"/>
      <c r="F194" s="493"/>
      <c r="G194" s="491" t="n">
        <f aca="false">SUM(G7:G193)</f>
        <v>1124.60078</v>
      </c>
      <c r="H194" s="491" t="n">
        <f aca="false">SUM(H7:H187)</f>
        <v>0</v>
      </c>
      <c r="I194" s="491" t="n">
        <f aca="false">SUM(I7:I187)</f>
        <v>217.8429</v>
      </c>
      <c r="J194" s="494"/>
      <c r="K194" s="493"/>
      <c r="L194" s="495"/>
      <c r="M194" s="493"/>
    </row>
    <row r="195" customFormat="false" ht="15" hidden="true" customHeight="false" outlineLevel="0" collapsed="false"/>
    <row r="196" customFormat="false" ht="78.75" hidden="true" customHeight="false" outlineLevel="0" collapsed="false">
      <c r="C196" s="107" t="n">
        <v>6</v>
      </c>
      <c r="D196" s="109" t="s">
        <v>233</v>
      </c>
      <c r="E196" s="107" t="s">
        <v>48</v>
      </c>
      <c r="F196" s="107" t="s">
        <v>234</v>
      </c>
      <c r="G196" s="110" t="n">
        <v>3.04</v>
      </c>
      <c r="H196" s="111"/>
      <c r="I196" s="111"/>
      <c r="J196" s="111" t="s">
        <v>216</v>
      </c>
      <c r="K196" s="107" t="s">
        <v>235</v>
      </c>
      <c r="L196" s="109" t="s">
        <v>236</v>
      </c>
      <c r="M196" s="112" t="s">
        <v>225</v>
      </c>
      <c r="N196" s="116" t="n">
        <v>10</v>
      </c>
      <c r="O196" s="88" t="s">
        <v>237</v>
      </c>
      <c r="P196" s="328" t="s">
        <v>237</v>
      </c>
    </row>
    <row r="197" customFormat="false" ht="49.5" hidden="true" customHeight="false" outlineLevel="0" collapsed="false">
      <c r="C197" s="107" t="n">
        <v>11</v>
      </c>
      <c r="D197" s="119" t="s">
        <v>254</v>
      </c>
      <c r="E197" s="115" t="s">
        <v>48</v>
      </c>
      <c r="F197" s="120" t="s">
        <v>248</v>
      </c>
      <c r="G197" s="123" t="n">
        <v>0.234</v>
      </c>
      <c r="H197" s="124"/>
      <c r="I197" s="123"/>
      <c r="J197" s="122" t="s">
        <v>249</v>
      </c>
      <c r="K197" s="120" t="s">
        <v>255</v>
      </c>
      <c r="L197" s="119" t="s">
        <v>256</v>
      </c>
      <c r="M197" s="112"/>
      <c r="N197" s="116" t="n">
        <v>18</v>
      </c>
      <c r="O197" s="88" t="s">
        <v>237</v>
      </c>
      <c r="P197" s="328" t="s">
        <v>237</v>
      </c>
    </row>
    <row r="198" customFormat="false" ht="49.5" hidden="true" customHeight="false" outlineLevel="0" collapsed="false">
      <c r="C198" s="107" t="n">
        <v>12</v>
      </c>
      <c r="D198" s="119" t="s">
        <v>257</v>
      </c>
      <c r="E198" s="125" t="s">
        <v>53</v>
      </c>
      <c r="F198" s="120" t="s">
        <v>248</v>
      </c>
      <c r="G198" s="121" t="n">
        <v>1.0153</v>
      </c>
      <c r="H198" s="123"/>
      <c r="I198" s="121"/>
      <c r="J198" s="122" t="s">
        <v>249</v>
      </c>
      <c r="K198" s="120" t="s">
        <v>258</v>
      </c>
      <c r="L198" s="119" t="s">
        <v>259</v>
      </c>
      <c r="M198" s="112"/>
      <c r="N198" s="116" t="n">
        <v>25</v>
      </c>
      <c r="O198" s="88" t="s">
        <v>260</v>
      </c>
      <c r="P198" s="328" t="s">
        <v>260</v>
      </c>
    </row>
    <row r="199" customFormat="false" ht="49.5" hidden="true" customHeight="false" outlineLevel="0" collapsed="false">
      <c r="C199" s="107" t="n">
        <v>14</v>
      </c>
      <c r="D199" s="119" t="s">
        <v>264</v>
      </c>
      <c r="E199" s="115" t="s">
        <v>53</v>
      </c>
      <c r="F199" s="120" t="s">
        <v>248</v>
      </c>
      <c r="G199" s="121" t="n">
        <v>0.84</v>
      </c>
      <c r="H199" s="121" t="n">
        <v>0.84</v>
      </c>
      <c r="I199" s="121" t="n">
        <v>0.04</v>
      </c>
      <c r="J199" s="122" t="s">
        <v>249</v>
      </c>
      <c r="K199" s="120" t="s">
        <v>265</v>
      </c>
      <c r="L199" s="119" t="s">
        <v>266</v>
      </c>
      <c r="M199" s="112"/>
      <c r="N199" s="116" t="n">
        <v>28</v>
      </c>
      <c r="O199" s="127" t="s">
        <v>237</v>
      </c>
      <c r="P199" s="328" t="s">
        <v>237</v>
      </c>
    </row>
    <row r="200" customFormat="false" ht="49.5" hidden="true" customHeight="false" outlineLevel="0" collapsed="false">
      <c r="C200" s="107" t="n">
        <v>20</v>
      </c>
      <c r="D200" s="128" t="s">
        <v>277</v>
      </c>
      <c r="E200" s="115" t="s">
        <v>53</v>
      </c>
      <c r="F200" s="120" t="s">
        <v>248</v>
      </c>
      <c r="G200" s="129" t="n">
        <v>0.17</v>
      </c>
      <c r="H200" s="121" t="n">
        <v>0.17</v>
      </c>
      <c r="I200" s="129" t="n">
        <v>0.17</v>
      </c>
      <c r="J200" s="122" t="s">
        <v>249</v>
      </c>
      <c r="K200" s="130" t="s">
        <v>278</v>
      </c>
      <c r="L200" s="128" t="s">
        <v>279</v>
      </c>
      <c r="M200" s="108"/>
      <c r="N200" s="116" t="n">
        <v>42</v>
      </c>
      <c r="O200" s="88" t="s">
        <v>237</v>
      </c>
      <c r="P200" s="328" t="s">
        <v>237</v>
      </c>
    </row>
    <row r="201" customFormat="false" ht="66" hidden="true" customHeight="false" outlineLevel="0" collapsed="false">
      <c r="C201" s="107" t="n">
        <v>23</v>
      </c>
      <c r="D201" s="119" t="s">
        <v>284</v>
      </c>
      <c r="E201" s="125" t="s">
        <v>285</v>
      </c>
      <c r="F201" s="120" t="s">
        <v>248</v>
      </c>
      <c r="G201" s="123" t="n">
        <v>7.66</v>
      </c>
      <c r="H201" s="123"/>
      <c r="I201" s="123"/>
      <c r="J201" s="122" t="s">
        <v>249</v>
      </c>
      <c r="K201" s="131" t="s">
        <v>286</v>
      </c>
      <c r="L201" s="119" t="s">
        <v>287</v>
      </c>
      <c r="M201" s="112"/>
      <c r="N201" s="114" t="n">
        <v>70</v>
      </c>
      <c r="O201" s="88" t="s">
        <v>237</v>
      </c>
      <c r="P201" s="328" t="s">
        <v>237</v>
      </c>
    </row>
    <row r="202" customFormat="false" ht="49.5" hidden="true" customHeight="false" outlineLevel="0" collapsed="false">
      <c r="C202" s="107" t="n">
        <v>28</v>
      </c>
      <c r="D202" s="119" t="s">
        <v>297</v>
      </c>
      <c r="E202" s="115" t="s">
        <v>51</v>
      </c>
      <c r="F202" s="120" t="s">
        <v>248</v>
      </c>
      <c r="G202" s="121" t="n">
        <v>2</v>
      </c>
      <c r="H202" s="121"/>
      <c r="I202" s="121" t="n">
        <v>0.05</v>
      </c>
      <c r="J202" s="122" t="s">
        <v>249</v>
      </c>
      <c r="K202" s="120" t="s">
        <v>255</v>
      </c>
      <c r="L202" s="119" t="s">
        <v>298</v>
      </c>
      <c r="M202" s="135"/>
      <c r="N202" s="116" t="n">
        <v>20</v>
      </c>
      <c r="O202" s="88" t="s">
        <v>237</v>
      </c>
      <c r="P202" s="328" t="s">
        <v>237</v>
      </c>
    </row>
    <row r="203" customFormat="false" ht="49.5" hidden="true" customHeight="false" outlineLevel="0" collapsed="false">
      <c r="C203" s="107" t="n">
        <v>30</v>
      </c>
      <c r="D203" s="119" t="s">
        <v>301</v>
      </c>
      <c r="E203" s="115" t="s">
        <v>302</v>
      </c>
      <c r="F203" s="130" t="s">
        <v>248</v>
      </c>
      <c r="G203" s="121" t="n">
        <v>9.7</v>
      </c>
      <c r="H203" s="121"/>
      <c r="I203" s="121"/>
      <c r="J203" s="122" t="s">
        <v>249</v>
      </c>
      <c r="K203" s="120" t="s">
        <v>258</v>
      </c>
      <c r="L203" s="119" t="s">
        <v>303</v>
      </c>
      <c r="M203" s="112"/>
      <c r="N203" s="114" t="n">
        <v>224</v>
      </c>
      <c r="O203" s="88" t="s">
        <v>237</v>
      </c>
      <c r="P203" s="328" t="s">
        <v>237</v>
      </c>
    </row>
    <row r="204" customFormat="false" ht="47.25" hidden="true" customHeight="false" outlineLevel="0" collapsed="false">
      <c r="C204" s="107" t="n">
        <v>41</v>
      </c>
      <c r="D204" s="108" t="s">
        <v>336</v>
      </c>
      <c r="E204" s="117" t="s">
        <v>38</v>
      </c>
      <c r="F204" s="117" t="s">
        <v>337</v>
      </c>
      <c r="G204" s="110" t="n">
        <v>0.32</v>
      </c>
      <c r="H204" s="117"/>
      <c r="I204" s="137" t="n">
        <v>0.32</v>
      </c>
      <c r="J204" s="139" t="s">
        <v>216</v>
      </c>
      <c r="K204" s="117" t="s">
        <v>255</v>
      </c>
      <c r="L204" s="108" t="s">
        <v>338</v>
      </c>
      <c r="M204" s="126"/>
      <c r="N204" s="116" t="n">
        <v>145</v>
      </c>
      <c r="O204" s="127" t="s">
        <v>237</v>
      </c>
      <c r="P204" s="328" t="s">
        <v>237</v>
      </c>
    </row>
    <row r="205" customFormat="false" ht="49.5" hidden="true" customHeight="false" outlineLevel="0" collapsed="false">
      <c r="C205" s="107" t="n">
        <v>52</v>
      </c>
      <c r="D205" s="155" t="s">
        <v>364</v>
      </c>
      <c r="E205" s="113" t="s">
        <v>38</v>
      </c>
      <c r="F205" s="120" t="s">
        <v>248</v>
      </c>
      <c r="G205" s="156" t="n">
        <v>4.35</v>
      </c>
      <c r="H205" s="120" t="n">
        <v>4.35</v>
      </c>
      <c r="I205" s="156" t="n">
        <v>4.35</v>
      </c>
      <c r="J205" s="111" t="s">
        <v>216</v>
      </c>
      <c r="K205" s="120" t="s">
        <v>278</v>
      </c>
      <c r="L205" s="155" t="s">
        <v>365</v>
      </c>
      <c r="M205" s="153"/>
      <c r="N205" s="114" t="n">
        <v>161</v>
      </c>
      <c r="O205" s="88" t="s">
        <v>237</v>
      </c>
      <c r="P205" s="328" t="s">
        <v>237</v>
      </c>
    </row>
    <row r="206" customFormat="false" ht="49.5" hidden="true" customHeight="false" outlineLevel="0" collapsed="false">
      <c r="C206" s="107" t="n">
        <v>65</v>
      </c>
      <c r="D206" s="155" t="s">
        <v>398</v>
      </c>
      <c r="E206" s="143" t="s">
        <v>38</v>
      </c>
      <c r="F206" s="120" t="s">
        <v>248</v>
      </c>
      <c r="G206" s="156" t="n">
        <v>2.1</v>
      </c>
      <c r="H206" s="156" t="n">
        <v>2.1</v>
      </c>
      <c r="I206" s="156"/>
      <c r="J206" s="111" t="s">
        <v>216</v>
      </c>
      <c r="K206" s="120" t="s">
        <v>265</v>
      </c>
      <c r="L206" s="155" t="s">
        <v>399</v>
      </c>
      <c r="M206" s="112"/>
      <c r="N206" s="114" t="n">
        <v>162</v>
      </c>
      <c r="O206" s="88" t="s">
        <v>237</v>
      </c>
      <c r="P206" s="328" t="s">
        <v>237</v>
      </c>
    </row>
    <row r="207" customFormat="false" ht="49.5" hidden="true" customHeight="false" outlineLevel="0" collapsed="false">
      <c r="C207" s="107" t="n">
        <v>23</v>
      </c>
      <c r="D207" s="119" t="s">
        <v>495</v>
      </c>
      <c r="E207" s="113" t="s">
        <v>285</v>
      </c>
      <c r="F207" s="120" t="s">
        <v>248</v>
      </c>
      <c r="G207" s="123" t="n">
        <v>8.9</v>
      </c>
      <c r="H207" s="123"/>
      <c r="I207" s="123"/>
      <c r="J207" s="111" t="s">
        <v>216</v>
      </c>
      <c r="K207" s="131" t="s">
        <v>286</v>
      </c>
      <c r="L207" s="119" t="s">
        <v>496</v>
      </c>
      <c r="M207" s="112"/>
      <c r="N207" s="116" t="n">
        <v>70</v>
      </c>
      <c r="O207" s="88" t="s">
        <v>237</v>
      </c>
      <c r="P207" s="328" t="s">
        <v>237</v>
      </c>
    </row>
    <row r="208" customFormat="false" ht="49.5" hidden="true" customHeight="false" outlineLevel="0" collapsed="false">
      <c r="C208" s="143" t="n">
        <v>26</v>
      </c>
      <c r="D208" s="119" t="s">
        <v>499</v>
      </c>
      <c r="E208" s="113" t="s">
        <v>53</v>
      </c>
      <c r="F208" s="120" t="s">
        <v>248</v>
      </c>
      <c r="G208" s="123" t="n">
        <v>0.6</v>
      </c>
      <c r="H208" s="123" t="n">
        <v>0.6</v>
      </c>
      <c r="I208" s="123"/>
      <c r="J208" s="111" t="s">
        <v>216</v>
      </c>
      <c r="K208" s="131" t="s">
        <v>278</v>
      </c>
      <c r="L208" s="119" t="s">
        <v>500</v>
      </c>
      <c r="M208" s="112"/>
      <c r="N208" s="116" t="n">
        <v>69</v>
      </c>
      <c r="O208" s="88" t="s">
        <v>237</v>
      </c>
      <c r="P208" s="328" t="s">
        <v>237</v>
      </c>
    </row>
    <row r="209" customFormat="false" ht="49.5" hidden="true" customHeight="false" outlineLevel="0" collapsed="false">
      <c r="C209" s="107" t="n">
        <v>27</v>
      </c>
      <c r="D209" s="119" t="s">
        <v>501</v>
      </c>
      <c r="E209" s="113" t="s">
        <v>51</v>
      </c>
      <c r="F209" s="120" t="s">
        <v>248</v>
      </c>
      <c r="G209" s="123" t="n">
        <v>0.59</v>
      </c>
      <c r="H209" s="123"/>
      <c r="I209" s="123"/>
      <c r="J209" s="111" t="s">
        <v>216</v>
      </c>
      <c r="K209" s="131" t="s">
        <v>258</v>
      </c>
      <c r="L209" s="119" t="s">
        <v>502</v>
      </c>
      <c r="M209" s="112"/>
      <c r="N209" s="116" t="n">
        <v>48</v>
      </c>
      <c r="O209" s="88" t="s">
        <v>237</v>
      </c>
      <c r="P209" s="328" t="s">
        <v>237</v>
      </c>
    </row>
    <row r="210" customFormat="false" ht="49.5" hidden="true" customHeight="false" outlineLevel="0" collapsed="false">
      <c r="C210" s="107" t="n">
        <v>29</v>
      </c>
      <c r="D210" s="119" t="s">
        <v>505</v>
      </c>
      <c r="E210" s="113" t="s">
        <v>302</v>
      </c>
      <c r="F210" s="120" t="s">
        <v>248</v>
      </c>
      <c r="G210" s="123" t="n">
        <v>0.25</v>
      </c>
      <c r="H210" s="123"/>
      <c r="I210" s="123"/>
      <c r="J210" s="111" t="s">
        <v>216</v>
      </c>
      <c r="K210" s="131" t="s">
        <v>293</v>
      </c>
      <c r="L210" s="119" t="s">
        <v>506</v>
      </c>
      <c r="M210" s="112"/>
      <c r="N210" s="114" t="n">
        <v>47</v>
      </c>
      <c r="O210" s="88" t="s">
        <v>237</v>
      </c>
      <c r="P210" s="328" t="s">
        <v>237</v>
      </c>
    </row>
    <row r="211" customFormat="false" ht="49.5" hidden="true" customHeight="false" outlineLevel="0" collapsed="false">
      <c r="C211" s="143" t="n">
        <v>32</v>
      </c>
      <c r="D211" s="119" t="s">
        <v>511</v>
      </c>
      <c r="E211" s="113" t="s">
        <v>302</v>
      </c>
      <c r="F211" s="120" t="s">
        <v>248</v>
      </c>
      <c r="G211" s="123" t="n">
        <v>0.3</v>
      </c>
      <c r="H211" s="123"/>
      <c r="I211" s="123"/>
      <c r="J211" s="111" t="s">
        <v>216</v>
      </c>
      <c r="K211" s="120" t="s">
        <v>512</v>
      </c>
      <c r="L211" s="119" t="s">
        <v>513</v>
      </c>
      <c r="M211" s="112"/>
      <c r="N211" s="116" t="n">
        <v>77</v>
      </c>
      <c r="O211" s="88" t="s">
        <v>237</v>
      </c>
      <c r="P211" s="328" t="s">
        <v>237</v>
      </c>
    </row>
    <row r="212" customFormat="false" ht="49.5" hidden="true" customHeight="false" outlineLevel="0" collapsed="false">
      <c r="C212" s="107" t="n">
        <v>3</v>
      </c>
      <c r="D212" s="119" t="s">
        <v>547</v>
      </c>
      <c r="E212" s="113" t="s">
        <v>532</v>
      </c>
      <c r="F212" s="120" t="s">
        <v>248</v>
      </c>
      <c r="G212" s="120" t="n">
        <v>0.16</v>
      </c>
      <c r="H212" s="120" t="n">
        <v>0.16</v>
      </c>
      <c r="I212" s="120"/>
      <c r="J212" s="111" t="s">
        <v>216</v>
      </c>
      <c r="K212" s="120" t="s">
        <v>265</v>
      </c>
      <c r="L212" s="119" t="s">
        <v>548</v>
      </c>
      <c r="M212" s="112"/>
      <c r="N212" s="114" t="n">
        <v>223</v>
      </c>
      <c r="O212" s="88" t="s">
        <v>237</v>
      </c>
      <c r="P212" s="328" t="s">
        <v>237</v>
      </c>
    </row>
    <row r="213" customFormat="false" ht="31.5" hidden="true" customHeight="false" outlineLevel="0" collapsed="false">
      <c r="C213" s="159" t="n">
        <v>1</v>
      </c>
      <c r="D213" s="163" t="s">
        <v>599</v>
      </c>
      <c r="E213" s="143" t="s">
        <v>305</v>
      </c>
      <c r="F213" s="143" t="s">
        <v>600</v>
      </c>
      <c r="G213" s="164" t="n">
        <v>0.0282</v>
      </c>
      <c r="H213" s="196"/>
      <c r="I213" s="164"/>
      <c r="J213" s="111" t="s">
        <v>216</v>
      </c>
      <c r="K213" s="143" t="s">
        <v>601</v>
      </c>
      <c r="L213" s="163" t="s">
        <v>602</v>
      </c>
      <c r="M213" s="112"/>
      <c r="N213" s="116" t="n">
        <v>52</v>
      </c>
      <c r="O213" s="88" t="s">
        <v>237</v>
      </c>
      <c r="P213" s="328" t="s">
        <v>237</v>
      </c>
    </row>
    <row r="214" customFormat="false" ht="33" hidden="true" customHeight="false" outlineLevel="0" collapsed="false">
      <c r="C214" s="159" t="n">
        <v>4</v>
      </c>
      <c r="D214" s="496" t="s">
        <v>608</v>
      </c>
      <c r="E214" s="113" t="s">
        <v>52</v>
      </c>
      <c r="F214" s="119" t="s">
        <v>240</v>
      </c>
      <c r="G214" s="123" t="n">
        <v>0.03</v>
      </c>
      <c r="H214" s="119"/>
      <c r="I214" s="123"/>
      <c r="J214" s="111" t="s">
        <v>216</v>
      </c>
      <c r="K214" s="120" t="s">
        <v>217</v>
      </c>
      <c r="L214" s="119" t="s">
        <v>609</v>
      </c>
      <c r="M214" s="112"/>
      <c r="N214" s="114" t="n">
        <v>0</v>
      </c>
      <c r="O214" s="88" t="s">
        <v>237</v>
      </c>
      <c r="P214" s="328" t="s">
        <v>237</v>
      </c>
    </row>
    <row r="215" customFormat="false" ht="49.5" hidden="true" customHeight="false" outlineLevel="0" collapsed="false">
      <c r="C215" s="159" t="n">
        <v>5</v>
      </c>
      <c r="D215" s="119" t="s">
        <v>610</v>
      </c>
      <c r="E215" s="113" t="s">
        <v>52</v>
      </c>
      <c r="F215" s="120" t="s">
        <v>248</v>
      </c>
      <c r="G215" s="120" t="n">
        <v>0.17</v>
      </c>
      <c r="H215" s="120"/>
      <c r="I215" s="120"/>
      <c r="J215" s="111" t="s">
        <v>216</v>
      </c>
      <c r="K215" s="120" t="s">
        <v>487</v>
      </c>
      <c r="L215" s="119" t="s">
        <v>611</v>
      </c>
      <c r="M215" s="112"/>
      <c r="N215" s="114" t="n">
        <v>10020</v>
      </c>
      <c r="O215" s="88" t="s">
        <v>237</v>
      </c>
      <c r="P215" s="328" t="s">
        <v>237</v>
      </c>
    </row>
    <row r="216" customFormat="false" ht="82.5" hidden="true" customHeight="false" outlineLevel="0" collapsed="false">
      <c r="C216" s="159" t="n">
        <v>6</v>
      </c>
      <c r="D216" s="140" t="s">
        <v>612</v>
      </c>
      <c r="E216" s="143" t="s">
        <v>48</v>
      </c>
      <c r="F216" s="120" t="s">
        <v>248</v>
      </c>
      <c r="G216" s="194" t="n">
        <v>6.94</v>
      </c>
      <c r="H216" s="123"/>
      <c r="I216" s="194"/>
      <c r="J216" s="111" t="s">
        <v>216</v>
      </c>
      <c r="K216" s="132" t="s">
        <v>613</v>
      </c>
      <c r="L216" s="140" t="s">
        <v>614</v>
      </c>
      <c r="M216" s="112"/>
      <c r="N216" s="114" t="n">
        <v>10021</v>
      </c>
      <c r="O216" s="88" t="s">
        <v>237</v>
      </c>
      <c r="P216" s="328" t="s">
        <v>237</v>
      </c>
    </row>
    <row r="217" customFormat="false" ht="49.5" hidden="true" customHeight="false" outlineLevel="0" collapsed="false">
      <c r="C217" s="159" t="n">
        <v>16</v>
      </c>
      <c r="D217" s="119" t="s">
        <v>531</v>
      </c>
      <c r="E217" s="113" t="s">
        <v>532</v>
      </c>
      <c r="F217" s="120" t="s">
        <v>248</v>
      </c>
      <c r="G217" s="120" t="n">
        <v>0.22</v>
      </c>
      <c r="H217" s="119"/>
      <c r="I217" s="120"/>
      <c r="J217" s="111" t="s">
        <v>216</v>
      </c>
      <c r="K217" s="120" t="s">
        <v>255</v>
      </c>
      <c r="L217" s="119" t="s">
        <v>533</v>
      </c>
      <c r="M217" s="112"/>
      <c r="N217" s="114" t="n">
        <v>236</v>
      </c>
      <c r="O217" s="88" t="s">
        <v>237</v>
      </c>
      <c r="P217" s="328" t="s">
        <v>237</v>
      </c>
    </row>
  </sheetData>
  <autoFilter ref="A3:R217">
    <filterColumn colId="10">
      <filters>
        <filter val="Cổ Nhuế 2"/>
      </filters>
    </filterColumn>
  </autoFilter>
  <mergeCells count="4">
    <mergeCell ref="C1:L1"/>
    <mergeCell ref="H2:I2"/>
    <mergeCell ref="J2:K2"/>
    <mergeCell ref="L190:L192"/>
  </mergeCells>
  <conditionalFormatting sqref="D60">
    <cfRule type="expression" priority="2" aboveAverage="0" equalAverage="0" bottom="0" percent="0" rank="0" text="" dxfId="17">
      <formula>AND(COUNTIF($D$60:$D$60,D60)&gt;1,NOT(ISBLANK(D60)))</formula>
    </cfRule>
  </conditionalFormatting>
  <conditionalFormatting sqref="D79">
    <cfRule type="expression" priority="3" aboveAverage="0" equalAverage="0" bottom="0" percent="0" rank="0" text="" dxfId="18">
      <formula>AND(COUNTIF($D$79:$D$79,D79)&gt;1,NOT(ISBLANK(D79)))</formula>
    </cfRule>
  </conditionalFormatting>
  <conditionalFormatting sqref="D102">
    <cfRule type="expression" priority="4" aboveAverage="0" equalAverage="0" bottom="0" percent="0" rank="0" text="" dxfId="19">
      <formula>AND(COUNTIF($D$102:$D$102,D102)&gt;1,NOT(ISBLANK(D102)))</formula>
    </cfRule>
  </conditionalFormatting>
  <conditionalFormatting sqref="D132">
    <cfRule type="expression" priority="5" aboveAverage="0" equalAverage="0" bottom="0" percent="0" rank="0" text="" dxfId="20">
      <formula>AND(COUNTIF($D$132:$D$132,D132)&gt;1,NOT(ISBLANK(D132)))</formula>
    </cfRule>
  </conditionalFormatting>
  <printOptions headings="false" gridLines="false" gridLinesSet="true" horizontalCentered="true" verticalCentered="false"/>
  <pageMargins left="0.35" right="0"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2" activeCellId="0" sqref="I12"/>
    </sheetView>
  </sheetViews>
  <sheetFormatPr defaultColWidth="6.99609375" defaultRowHeight="15.75" zeroHeight="false" outlineLevelRow="0" outlineLevelCol="0"/>
  <cols>
    <col collapsed="false" customWidth="true" hidden="false" outlineLevel="0" max="1" min="1" style="82" width="4.65"/>
    <col collapsed="false" customWidth="true" hidden="false" outlineLevel="0" max="2" min="2" style="83" width="27.21"/>
    <col collapsed="false" customWidth="true" hidden="true" outlineLevel="0" max="3" min="3" style="84" width="11.65"/>
    <col collapsed="false" customWidth="true" hidden="false" outlineLevel="0" max="4" min="4" style="85" width="12.11"/>
    <col collapsed="false" customWidth="true" hidden="false" outlineLevel="0" max="5" min="5" style="86" width="9.77"/>
    <col collapsed="false" customWidth="true" hidden="false" outlineLevel="0" max="6" min="6" style="86" width="8.65"/>
    <col collapsed="false" customWidth="true" hidden="false" outlineLevel="0" max="7" min="7" style="86" width="8.55"/>
    <col collapsed="false" customWidth="true" hidden="false" outlineLevel="0" max="8" min="8" style="84" width="11.99"/>
    <col collapsed="false" customWidth="true" hidden="false" outlineLevel="0" max="9" min="9" style="87" width="50.65"/>
    <col collapsed="false" customWidth="true" hidden="false" outlineLevel="0" max="10" min="10" style="87" width="13.88"/>
    <col collapsed="false" customWidth="true" hidden="true" outlineLevel="0" max="11" min="11" style="85" width="12.11"/>
    <col collapsed="false" customWidth="false" hidden="true" outlineLevel="0" max="12" min="12" style="88" width="6.99"/>
    <col collapsed="false" customWidth="true" hidden="true" outlineLevel="0" max="13" min="13" style="84" width="9.21"/>
    <col collapsed="false" customWidth="false" hidden="false" outlineLevel="0" max="257" min="14" style="88" width="6.99"/>
  </cols>
  <sheetData>
    <row r="1" customFormat="false" ht="18.75" hidden="false" customHeight="false" outlineLevel="0" collapsed="false">
      <c r="A1" s="497"/>
      <c r="B1" s="497"/>
      <c r="C1" s="497"/>
      <c r="D1" s="497"/>
      <c r="E1" s="497"/>
      <c r="F1" s="497"/>
      <c r="G1" s="497"/>
      <c r="H1" s="497"/>
      <c r="I1" s="497"/>
      <c r="J1" s="498" t="s">
        <v>1097</v>
      </c>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97"/>
      <c r="BW1" s="497"/>
      <c r="BX1" s="497"/>
      <c r="BY1" s="497"/>
      <c r="BZ1" s="497"/>
      <c r="CA1" s="497"/>
      <c r="CB1" s="497"/>
      <c r="CC1" s="497"/>
      <c r="CD1" s="497"/>
      <c r="CE1" s="497"/>
      <c r="CF1" s="497"/>
      <c r="CG1" s="497"/>
      <c r="CH1" s="497"/>
      <c r="CI1" s="497"/>
      <c r="CJ1" s="497"/>
      <c r="CK1" s="497"/>
      <c r="CL1" s="497"/>
      <c r="CM1" s="497"/>
      <c r="CN1" s="497"/>
      <c r="CO1" s="497"/>
      <c r="CP1" s="497"/>
      <c r="CQ1" s="497"/>
      <c r="CR1" s="497"/>
      <c r="CS1" s="497"/>
      <c r="CT1" s="497"/>
      <c r="CU1" s="497"/>
      <c r="CV1" s="497"/>
      <c r="CW1" s="497"/>
      <c r="CX1" s="497"/>
      <c r="CY1" s="497"/>
      <c r="CZ1" s="497"/>
      <c r="DA1" s="497"/>
      <c r="DB1" s="497"/>
      <c r="DC1" s="497"/>
      <c r="DD1" s="497"/>
      <c r="DE1" s="497"/>
      <c r="DF1" s="497"/>
      <c r="DG1" s="497"/>
      <c r="DH1" s="497"/>
      <c r="DI1" s="497"/>
      <c r="DJ1" s="497"/>
      <c r="DK1" s="497"/>
      <c r="DL1" s="497"/>
      <c r="DM1" s="497"/>
      <c r="DN1" s="497"/>
      <c r="DO1" s="497"/>
      <c r="DP1" s="497"/>
      <c r="DQ1" s="497"/>
      <c r="DR1" s="497"/>
      <c r="DS1" s="497"/>
      <c r="DT1" s="497"/>
      <c r="DU1" s="497"/>
      <c r="DV1" s="497"/>
      <c r="DW1" s="497"/>
      <c r="DX1" s="497"/>
      <c r="DY1" s="497"/>
      <c r="DZ1" s="497"/>
      <c r="EA1" s="497"/>
      <c r="EB1" s="497"/>
      <c r="EC1" s="497"/>
      <c r="ED1" s="497"/>
      <c r="EE1" s="497"/>
      <c r="EF1" s="497"/>
      <c r="EG1" s="497"/>
      <c r="EH1" s="497"/>
      <c r="EI1" s="497"/>
      <c r="EJ1" s="497"/>
      <c r="EK1" s="497"/>
      <c r="EL1" s="497"/>
      <c r="EM1" s="497"/>
      <c r="EN1" s="497"/>
      <c r="EO1" s="497"/>
      <c r="EP1" s="497"/>
      <c r="EQ1" s="497"/>
      <c r="ER1" s="497"/>
      <c r="ES1" s="497"/>
      <c r="ET1" s="497"/>
      <c r="EU1" s="497"/>
      <c r="EV1" s="497"/>
      <c r="EW1" s="497"/>
      <c r="EX1" s="497"/>
      <c r="EY1" s="497"/>
      <c r="EZ1" s="497"/>
      <c r="FA1" s="497"/>
      <c r="FB1" s="497"/>
      <c r="FC1" s="497"/>
      <c r="FD1" s="497"/>
      <c r="FE1" s="497"/>
      <c r="FF1" s="497"/>
      <c r="FG1" s="497"/>
      <c r="FH1" s="497"/>
      <c r="FI1" s="497"/>
      <c r="FJ1" s="497"/>
      <c r="FK1" s="497"/>
      <c r="FL1" s="497"/>
      <c r="FM1" s="497"/>
      <c r="FN1" s="497"/>
      <c r="FO1" s="497"/>
      <c r="FP1" s="497"/>
      <c r="FQ1" s="497"/>
      <c r="FR1" s="497"/>
      <c r="FS1" s="497"/>
      <c r="FT1" s="497"/>
      <c r="FU1" s="497"/>
      <c r="FV1" s="497"/>
      <c r="FW1" s="497"/>
      <c r="FX1" s="497"/>
      <c r="FY1" s="497"/>
      <c r="FZ1" s="497"/>
      <c r="GA1" s="497"/>
      <c r="GB1" s="497"/>
      <c r="GC1" s="497"/>
      <c r="GD1" s="497"/>
      <c r="GE1" s="497"/>
      <c r="GF1" s="497"/>
      <c r="GG1" s="497"/>
      <c r="GH1" s="497"/>
      <c r="GI1" s="497"/>
      <c r="GJ1" s="497"/>
      <c r="GK1" s="497"/>
      <c r="GL1" s="497"/>
      <c r="GM1" s="497"/>
      <c r="GN1" s="497"/>
      <c r="GO1" s="497"/>
      <c r="GP1" s="497"/>
      <c r="GQ1" s="497"/>
      <c r="GR1" s="497"/>
      <c r="GS1" s="497"/>
      <c r="GT1" s="497"/>
      <c r="GU1" s="497"/>
      <c r="GV1" s="497"/>
      <c r="GW1" s="497"/>
      <c r="GX1" s="497"/>
      <c r="GY1" s="497"/>
      <c r="GZ1" s="497"/>
      <c r="HA1" s="497"/>
      <c r="HB1" s="497"/>
      <c r="HC1" s="497"/>
      <c r="HD1" s="497"/>
      <c r="HE1" s="497"/>
      <c r="HF1" s="497"/>
      <c r="HG1" s="497"/>
      <c r="HH1" s="497"/>
      <c r="HI1" s="497"/>
      <c r="HJ1" s="497"/>
      <c r="HK1" s="497"/>
      <c r="HL1" s="497"/>
      <c r="HM1" s="497"/>
      <c r="HN1" s="497"/>
      <c r="HO1" s="497"/>
      <c r="HP1" s="497"/>
      <c r="HQ1" s="497"/>
      <c r="HR1" s="497"/>
      <c r="HS1" s="497"/>
      <c r="HT1" s="497"/>
      <c r="HU1" s="497"/>
      <c r="HV1" s="497"/>
      <c r="HW1" s="497"/>
      <c r="HX1" s="497"/>
      <c r="HY1" s="497"/>
      <c r="HZ1" s="497"/>
      <c r="IA1" s="497"/>
      <c r="IB1" s="497"/>
      <c r="IC1" s="497"/>
      <c r="ID1" s="497"/>
      <c r="IE1" s="497"/>
      <c r="IF1" s="497"/>
      <c r="IG1" s="497"/>
      <c r="IH1" s="497"/>
      <c r="II1" s="497"/>
      <c r="IJ1" s="497"/>
      <c r="IK1" s="497"/>
      <c r="IL1" s="497"/>
      <c r="IM1" s="497"/>
      <c r="IN1" s="497"/>
      <c r="IO1" s="497"/>
      <c r="IP1" s="497"/>
      <c r="IQ1" s="497"/>
      <c r="IR1" s="497"/>
      <c r="IS1" s="497"/>
      <c r="IT1" s="497"/>
      <c r="IU1" s="497"/>
      <c r="IV1" s="497"/>
    </row>
    <row r="2" customFormat="false" ht="42.75" hidden="false" customHeight="true" outlineLevel="0" collapsed="false">
      <c r="A2" s="499" t="s">
        <v>1098</v>
      </c>
      <c r="B2" s="499"/>
      <c r="C2" s="499"/>
      <c r="D2" s="499"/>
      <c r="E2" s="499"/>
      <c r="F2" s="499"/>
      <c r="G2" s="499"/>
      <c r="H2" s="499"/>
      <c r="I2" s="499"/>
      <c r="J2" s="499"/>
      <c r="K2" s="499"/>
    </row>
    <row r="3" s="100" customFormat="true" ht="36" hidden="false" customHeight="true" outlineLevel="0" collapsed="false">
      <c r="A3" s="91" t="s">
        <v>194</v>
      </c>
      <c r="B3" s="92" t="s">
        <v>883</v>
      </c>
      <c r="C3" s="93" t="s">
        <v>196</v>
      </c>
      <c r="D3" s="92" t="s">
        <v>197</v>
      </c>
      <c r="E3" s="94" t="s">
        <v>198</v>
      </c>
      <c r="F3" s="92" t="s">
        <v>199</v>
      </c>
      <c r="G3" s="92"/>
      <c r="H3" s="92" t="s">
        <v>1099</v>
      </c>
      <c r="I3" s="95" t="s">
        <v>1100</v>
      </c>
      <c r="J3" s="95" t="s">
        <v>202</v>
      </c>
      <c r="K3" s="92" t="s">
        <v>203</v>
      </c>
      <c r="L3" s="134"/>
      <c r="M3" s="98"/>
    </row>
    <row r="4" customFormat="false" ht="51.75" hidden="false" customHeight="true" outlineLevel="0" collapsed="false">
      <c r="A4" s="91"/>
      <c r="B4" s="92"/>
      <c r="C4" s="93"/>
      <c r="D4" s="92"/>
      <c r="E4" s="94"/>
      <c r="F4" s="94" t="s">
        <v>204</v>
      </c>
      <c r="G4" s="94" t="s">
        <v>205</v>
      </c>
      <c r="H4" s="92"/>
      <c r="I4" s="95"/>
      <c r="J4" s="95"/>
      <c r="K4" s="92"/>
      <c r="L4" s="114"/>
      <c r="M4" s="98"/>
    </row>
    <row r="5" s="507" customFormat="true" ht="41.25" hidden="false" customHeight="true" outlineLevel="0" collapsed="false">
      <c r="A5" s="107" t="n">
        <v>1</v>
      </c>
      <c r="B5" s="500"/>
      <c r="C5" s="501"/>
      <c r="D5" s="502"/>
      <c r="E5" s="503"/>
      <c r="F5" s="504"/>
      <c r="G5" s="503"/>
      <c r="H5" s="505"/>
      <c r="I5" s="500"/>
      <c r="J5" s="500"/>
      <c r="K5" s="502"/>
      <c r="L5" s="88"/>
      <c r="M5" s="506"/>
    </row>
    <row r="6" s="507" customFormat="true" ht="41.25" hidden="false" customHeight="true" outlineLevel="0" collapsed="false">
      <c r="A6" s="107" t="n">
        <v>2</v>
      </c>
      <c r="B6" s="500"/>
      <c r="C6" s="501"/>
      <c r="D6" s="502"/>
      <c r="E6" s="503"/>
      <c r="F6" s="504"/>
      <c r="G6" s="503"/>
      <c r="H6" s="505"/>
      <c r="I6" s="500"/>
      <c r="J6" s="500"/>
      <c r="K6" s="502"/>
      <c r="L6" s="88"/>
      <c r="M6" s="506"/>
    </row>
    <row r="7" s="507" customFormat="true" ht="41.25" hidden="false" customHeight="true" outlineLevel="0" collapsed="false">
      <c r="A7" s="107" t="n">
        <v>3</v>
      </c>
      <c r="B7" s="500"/>
      <c r="C7" s="501"/>
      <c r="D7" s="502"/>
      <c r="E7" s="503"/>
      <c r="F7" s="504"/>
      <c r="G7" s="503"/>
      <c r="H7" s="505"/>
      <c r="I7" s="500"/>
      <c r="J7" s="500"/>
      <c r="K7" s="502"/>
      <c r="L7" s="88"/>
      <c r="M7" s="506"/>
    </row>
    <row r="8" s="507" customFormat="true" ht="41.25" hidden="false" customHeight="true" outlineLevel="0" collapsed="false">
      <c r="A8" s="107" t="s">
        <v>1101</v>
      </c>
      <c r="B8" s="500"/>
      <c r="C8" s="501"/>
      <c r="D8" s="502"/>
      <c r="E8" s="503"/>
      <c r="F8" s="504"/>
      <c r="G8" s="503"/>
      <c r="H8" s="505"/>
      <c r="I8" s="500"/>
      <c r="J8" s="500"/>
      <c r="K8" s="502"/>
      <c r="L8" s="88"/>
      <c r="M8" s="506"/>
    </row>
    <row r="9" s="516" customFormat="true" ht="41.25" hidden="false" customHeight="true" outlineLevel="0" collapsed="false">
      <c r="A9" s="508"/>
      <c r="B9" s="509" t="s">
        <v>1102</v>
      </c>
      <c r="C9" s="510" t="s">
        <v>1103</v>
      </c>
      <c r="D9" s="511"/>
      <c r="E9" s="512"/>
      <c r="F9" s="512"/>
      <c r="G9" s="512"/>
      <c r="H9" s="513"/>
      <c r="I9" s="514"/>
      <c r="J9" s="514"/>
      <c r="K9" s="511"/>
      <c r="L9" s="515"/>
      <c r="M9" s="513"/>
    </row>
  </sheetData>
  <mergeCells count="12">
    <mergeCell ref="A2:K2"/>
    <mergeCell ref="A3:A4"/>
    <mergeCell ref="B3:B4"/>
    <mergeCell ref="C3:C4"/>
    <mergeCell ref="D3:D4"/>
    <mergeCell ref="E3:E4"/>
    <mergeCell ref="F3:G3"/>
    <mergeCell ref="H3:H4"/>
    <mergeCell ref="I3:I4"/>
    <mergeCell ref="J3:J4"/>
    <mergeCell ref="K3:K4"/>
    <mergeCell ref="M3:M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0546875" defaultRowHeight="12.75" zeroHeight="false" outlineLevelRow="0" outlineLevelCol="0"/>
  <cols>
    <col collapsed="false" customWidth="true" hidden="false" outlineLevel="0" max="1" min="1" style="517" width="5.99"/>
    <col collapsed="false" customWidth="true" hidden="false" outlineLevel="0" max="2" min="2" style="517" width="22.88"/>
    <col collapsed="false" customWidth="true" hidden="false" outlineLevel="0" max="3" min="3" style="517" width="6.65"/>
    <col collapsed="false" customWidth="true" hidden="false" outlineLevel="0" max="4" min="4" style="517" width="9.65"/>
    <col collapsed="false" customWidth="true" hidden="false" outlineLevel="0" max="6" min="5" style="517" width="10.65"/>
    <col collapsed="false" customWidth="false" hidden="false" outlineLevel="0" max="257" min="7" style="517" width="6.1"/>
  </cols>
  <sheetData>
    <row r="1" customFormat="false" ht="12.75" hidden="false" customHeight="false" outlineLevel="0" collapsed="false">
      <c r="A1" s="518" t="s">
        <v>1104</v>
      </c>
      <c r="C1" s="519"/>
      <c r="D1" s="519"/>
      <c r="E1" s="519"/>
      <c r="F1" s="519"/>
    </row>
    <row r="2" customFormat="false" ht="51.75" hidden="false" customHeight="true" outlineLevel="0" collapsed="false">
      <c r="A2" s="520" t="s">
        <v>1105</v>
      </c>
      <c r="B2" s="520"/>
      <c r="C2" s="520"/>
      <c r="D2" s="520"/>
      <c r="E2" s="520"/>
      <c r="F2" s="520"/>
    </row>
    <row r="3" customFormat="false" ht="18.75" hidden="false" customHeight="true" outlineLevel="0" collapsed="false">
      <c r="A3" s="521"/>
      <c r="B3" s="522"/>
      <c r="C3" s="522"/>
      <c r="D3" s="522"/>
      <c r="E3" s="523" t="s">
        <v>1106</v>
      </c>
      <c r="F3" s="523"/>
    </row>
    <row r="4" customFormat="false" ht="32.25" hidden="false" customHeight="true" outlineLevel="0" collapsed="false">
      <c r="A4" s="524" t="s">
        <v>2</v>
      </c>
      <c r="B4" s="525" t="s">
        <v>1107</v>
      </c>
      <c r="C4" s="526" t="s">
        <v>1108</v>
      </c>
      <c r="D4" s="527" t="s">
        <v>1109</v>
      </c>
      <c r="E4" s="528" t="s">
        <v>1110</v>
      </c>
      <c r="F4" s="529" t="s">
        <v>1110</v>
      </c>
    </row>
    <row r="5" customFormat="false" ht="15" hidden="false" customHeight="true" outlineLevel="0" collapsed="false">
      <c r="A5" s="530" t="s">
        <v>66</v>
      </c>
      <c r="B5" s="531" t="s">
        <v>67</v>
      </c>
      <c r="C5" s="531" t="s">
        <v>68</v>
      </c>
      <c r="D5" s="531" t="s">
        <v>1111</v>
      </c>
      <c r="E5" s="531" t="s">
        <v>1112</v>
      </c>
      <c r="F5" s="532" t="s">
        <v>1113</v>
      </c>
    </row>
    <row r="6" s="538" customFormat="true" ht="24.95" hidden="false" customHeight="true" outlineLevel="0" collapsed="false">
      <c r="A6" s="533" t="s">
        <v>73</v>
      </c>
      <c r="B6" s="534" t="s">
        <v>74</v>
      </c>
      <c r="C6" s="535" t="s">
        <v>7</v>
      </c>
      <c r="D6" s="536"/>
      <c r="E6" s="536"/>
      <c r="F6" s="537"/>
    </row>
    <row r="7" s="538" customFormat="true" ht="24.95" hidden="false" customHeight="true" outlineLevel="0" collapsed="false">
      <c r="A7" s="539" t="s">
        <v>75</v>
      </c>
      <c r="B7" s="540" t="s">
        <v>76</v>
      </c>
      <c r="C7" s="541" t="s">
        <v>8</v>
      </c>
      <c r="D7" s="542"/>
      <c r="E7" s="542"/>
      <c r="F7" s="543"/>
    </row>
    <row r="8" s="538" customFormat="true" ht="24.95" hidden="false" customHeight="true" outlineLevel="0" collapsed="false">
      <c r="A8" s="539" t="s">
        <v>77</v>
      </c>
      <c r="B8" s="544" t="s">
        <v>78</v>
      </c>
      <c r="C8" s="541" t="s">
        <v>9</v>
      </c>
      <c r="D8" s="545"/>
      <c r="E8" s="545"/>
      <c r="F8" s="546"/>
    </row>
    <row r="9" s="538" customFormat="true" ht="24.95" hidden="false" customHeight="true" outlineLevel="0" collapsed="false">
      <c r="A9" s="539"/>
      <c r="B9" s="547" t="s">
        <v>1114</v>
      </c>
      <c r="C9" s="541" t="s">
        <v>11</v>
      </c>
      <c r="D9" s="545"/>
      <c r="E9" s="545"/>
      <c r="F9" s="546"/>
    </row>
    <row r="10" s="538" customFormat="true" ht="24.95" hidden="false" customHeight="true" outlineLevel="0" collapsed="false">
      <c r="A10" s="539" t="s">
        <v>90</v>
      </c>
      <c r="B10" s="548" t="s">
        <v>91</v>
      </c>
      <c r="C10" s="541" t="s">
        <v>15</v>
      </c>
      <c r="D10" s="545"/>
      <c r="E10" s="545"/>
      <c r="F10" s="549"/>
    </row>
    <row r="11" s="538" customFormat="true" ht="24.95" hidden="false" customHeight="true" outlineLevel="0" collapsed="false">
      <c r="A11" s="539" t="s">
        <v>92</v>
      </c>
      <c r="B11" s="550" t="s">
        <v>93</v>
      </c>
      <c r="C11" s="541" t="s">
        <v>16</v>
      </c>
      <c r="D11" s="545"/>
      <c r="E11" s="545"/>
      <c r="F11" s="549"/>
    </row>
    <row r="12" s="538" customFormat="true" ht="24.95" hidden="false" customHeight="true" outlineLevel="0" collapsed="false">
      <c r="A12" s="539" t="s">
        <v>94</v>
      </c>
      <c r="B12" s="544" t="s">
        <v>95</v>
      </c>
      <c r="C12" s="541" t="s">
        <v>17</v>
      </c>
      <c r="D12" s="545"/>
      <c r="E12" s="545"/>
      <c r="F12" s="549"/>
    </row>
    <row r="13" s="538" customFormat="true" ht="24.95" hidden="false" customHeight="true" outlineLevel="0" collapsed="false">
      <c r="A13" s="539" t="s">
        <v>104</v>
      </c>
      <c r="B13" s="544" t="s">
        <v>105</v>
      </c>
      <c r="C13" s="541" t="s">
        <v>22</v>
      </c>
      <c r="D13" s="545"/>
      <c r="E13" s="545"/>
      <c r="F13" s="549"/>
    </row>
    <row r="14" s="538" customFormat="true" ht="24.95" hidden="false" customHeight="true" outlineLevel="0" collapsed="false">
      <c r="A14" s="539" t="s">
        <v>114</v>
      </c>
      <c r="B14" s="544" t="s">
        <v>115</v>
      </c>
      <c r="C14" s="541" t="s">
        <v>27</v>
      </c>
      <c r="D14" s="545"/>
      <c r="E14" s="545"/>
      <c r="F14" s="549"/>
    </row>
    <row r="15" s="538" customFormat="true" ht="24.95" hidden="false" customHeight="true" outlineLevel="0" collapsed="false">
      <c r="A15" s="539" t="s">
        <v>124</v>
      </c>
      <c r="B15" s="550" t="s">
        <v>125</v>
      </c>
      <c r="C15" s="541" t="s">
        <v>32</v>
      </c>
      <c r="D15" s="545"/>
      <c r="E15" s="545"/>
      <c r="F15" s="549"/>
    </row>
    <row r="16" s="538" customFormat="true" ht="24.95" hidden="false" customHeight="true" outlineLevel="0" collapsed="false">
      <c r="A16" s="539" t="s">
        <v>126</v>
      </c>
      <c r="B16" s="550" t="s">
        <v>127</v>
      </c>
      <c r="C16" s="541" t="s">
        <v>33</v>
      </c>
      <c r="D16" s="545"/>
      <c r="E16" s="545"/>
      <c r="F16" s="549"/>
    </row>
    <row r="17" s="538" customFormat="true" ht="24.95" hidden="false" customHeight="true" outlineLevel="0" collapsed="false">
      <c r="A17" s="539" t="s">
        <v>128</v>
      </c>
      <c r="B17" s="550" t="s">
        <v>129</v>
      </c>
      <c r="C17" s="541" t="s">
        <v>34</v>
      </c>
      <c r="D17" s="545"/>
      <c r="E17" s="545"/>
      <c r="F17" s="549"/>
    </row>
    <row r="18" s="538" customFormat="true" ht="24.95" hidden="false" customHeight="true" outlineLevel="0" collapsed="false">
      <c r="A18" s="539" t="s">
        <v>130</v>
      </c>
      <c r="B18" s="551" t="s">
        <v>131</v>
      </c>
      <c r="C18" s="541" t="s">
        <v>1115</v>
      </c>
      <c r="D18" s="545"/>
      <c r="E18" s="545"/>
      <c r="F18" s="549"/>
    </row>
    <row r="19" s="538" customFormat="true" ht="24.95" hidden="false" customHeight="true" outlineLevel="0" collapsed="false">
      <c r="A19" s="539" t="s">
        <v>132</v>
      </c>
      <c r="B19" s="550" t="s">
        <v>133</v>
      </c>
      <c r="C19" s="541" t="s">
        <v>36</v>
      </c>
      <c r="D19" s="545"/>
      <c r="E19" s="545"/>
      <c r="F19" s="549"/>
    </row>
    <row r="20" s="538" customFormat="true" ht="24.95" hidden="false" customHeight="true" outlineLevel="0" collapsed="false">
      <c r="A20" s="539" t="s">
        <v>134</v>
      </c>
      <c r="B20" s="544" t="s">
        <v>135</v>
      </c>
      <c r="C20" s="541" t="s">
        <v>37</v>
      </c>
      <c r="D20" s="545"/>
      <c r="E20" s="545"/>
      <c r="F20" s="549"/>
    </row>
    <row r="21" s="538" customFormat="true" ht="24.95" hidden="false" customHeight="true" outlineLevel="0" collapsed="false">
      <c r="A21" s="539" t="s">
        <v>136</v>
      </c>
      <c r="B21" s="544" t="s">
        <v>137</v>
      </c>
      <c r="C21" s="541" t="s">
        <v>38</v>
      </c>
      <c r="D21" s="545"/>
      <c r="E21" s="545"/>
      <c r="F21" s="549"/>
    </row>
    <row r="22" s="538" customFormat="true" ht="24.95" hidden="false" customHeight="true" outlineLevel="0" collapsed="false">
      <c r="A22" s="539" t="s">
        <v>138</v>
      </c>
      <c r="B22" s="540" t="s">
        <v>139</v>
      </c>
      <c r="C22" s="541" t="s">
        <v>39</v>
      </c>
      <c r="D22" s="545"/>
      <c r="E22" s="545"/>
      <c r="F22" s="549"/>
    </row>
    <row r="23" s="538" customFormat="true" ht="24.95" hidden="false" customHeight="true" outlineLevel="0" collapsed="false">
      <c r="A23" s="539" t="s">
        <v>140</v>
      </c>
      <c r="B23" s="548" t="s">
        <v>141</v>
      </c>
      <c r="C23" s="541" t="s">
        <v>40</v>
      </c>
      <c r="D23" s="545"/>
      <c r="E23" s="545"/>
      <c r="F23" s="549"/>
    </row>
    <row r="24" s="538" customFormat="true" ht="24.95" hidden="false" customHeight="true" outlineLevel="0" collapsed="false">
      <c r="A24" s="539" t="s">
        <v>142</v>
      </c>
      <c r="B24" s="548" t="s">
        <v>143</v>
      </c>
      <c r="C24" s="541" t="s">
        <v>41</v>
      </c>
      <c r="D24" s="545"/>
      <c r="E24" s="545"/>
      <c r="F24" s="549"/>
    </row>
    <row r="25" s="538" customFormat="true" ht="24.95" hidden="false" customHeight="true" outlineLevel="0" collapsed="false">
      <c r="A25" s="539" t="s">
        <v>144</v>
      </c>
      <c r="B25" s="548" t="s">
        <v>145</v>
      </c>
      <c r="C25" s="541" t="s">
        <v>42</v>
      </c>
      <c r="D25" s="545"/>
      <c r="E25" s="545"/>
      <c r="F25" s="549"/>
    </row>
    <row r="26" s="538" customFormat="true" ht="24.95" hidden="false" customHeight="true" outlineLevel="0" collapsed="false">
      <c r="A26" s="539" t="s">
        <v>154</v>
      </c>
      <c r="B26" s="548" t="s">
        <v>155</v>
      </c>
      <c r="C26" s="541" t="s">
        <v>47</v>
      </c>
      <c r="D26" s="545"/>
      <c r="E26" s="545"/>
      <c r="F26" s="549"/>
    </row>
    <row r="27" s="538" customFormat="true" ht="24.95" hidden="false" customHeight="true" outlineLevel="0" collapsed="false">
      <c r="A27" s="539" t="s">
        <v>176</v>
      </c>
      <c r="B27" s="552" t="s">
        <v>177</v>
      </c>
      <c r="C27" s="541" t="s">
        <v>58</v>
      </c>
      <c r="D27" s="545"/>
      <c r="E27" s="545"/>
      <c r="F27" s="549"/>
    </row>
    <row r="28" s="538" customFormat="true" ht="24.95" hidden="false" customHeight="true" outlineLevel="0" collapsed="false">
      <c r="A28" s="539" t="s">
        <v>178</v>
      </c>
      <c r="B28" s="552" t="s">
        <v>179</v>
      </c>
      <c r="C28" s="541" t="s">
        <v>59</v>
      </c>
      <c r="D28" s="545"/>
      <c r="E28" s="545"/>
      <c r="F28" s="549"/>
    </row>
    <row r="29" s="538" customFormat="true" ht="24.95" hidden="false" customHeight="true" outlineLevel="0" collapsed="false">
      <c r="A29" s="539" t="s">
        <v>180</v>
      </c>
      <c r="B29" s="553" t="s">
        <v>181</v>
      </c>
      <c r="C29" s="541" t="s">
        <v>60</v>
      </c>
      <c r="D29" s="545"/>
      <c r="E29" s="545"/>
      <c r="F29" s="549"/>
    </row>
    <row r="30" s="538" customFormat="true" ht="24.95" hidden="false" customHeight="true" outlineLevel="0" collapsed="false">
      <c r="A30" s="554" t="s">
        <v>182</v>
      </c>
      <c r="B30" s="555" t="s">
        <v>183</v>
      </c>
      <c r="C30" s="556" t="s">
        <v>61</v>
      </c>
      <c r="D30" s="557"/>
      <c r="E30" s="557"/>
      <c r="F30" s="558"/>
    </row>
    <row r="31" customFormat="false" ht="16.5" hidden="false" customHeight="true" outlineLevel="0" collapsed="false">
      <c r="A31" s="559" t="s">
        <v>1116</v>
      </c>
      <c r="B31" s="559"/>
      <c r="C31" s="559"/>
      <c r="D31" s="559"/>
      <c r="E31" s="559"/>
      <c r="F31" s="559"/>
    </row>
    <row r="32" customFormat="false" ht="15" hidden="false" customHeight="true" outlineLevel="0" collapsed="false">
      <c r="A32" s="560" t="s">
        <v>1117</v>
      </c>
      <c r="B32" s="560"/>
      <c r="C32" s="560"/>
      <c r="D32" s="560"/>
      <c r="E32" s="560"/>
      <c r="F32" s="560"/>
    </row>
  </sheetData>
  <mergeCells count="4">
    <mergeCell ref="A2:F2"/>
    <mergeCell ref="E3:F3"/>
    <mergeCell ref="A31:F31"/>
    <mergeCell ref="A32:F32"/>
  </mergeCells>
  <printOptions headings="false" gridLines="false" gridLinesSet="true" horizontalCentered="false" verticalCentered="false"/>
  <pageMargins left="1.02361111111111" right="0.315277777777778" top="0.43333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0546875" defaultRowHeight="12.75" zeroHeight="false" outlineLevelRow="0" outlineLevelCol="0"/>
  <cols>
    <col collapsed="false" customWidth="true" hidden="false" outlineLevel="0" max="1" min="1" style="561" width="4.65"/>
    <col collapsed="false" customWidth="true" hidden="false" outlineLevel="0" max="2" min="2" style="561" width="32.99"/>
    <col collapsed="false" customWidth="true" hidden="false" outlineLevel="0" max="3" min="3" style="561" width="5.55"/>
    <col collapsed="false" customWidth="true" hidden="false" outlineLevel="0" max="4" min="4" style="561" width="9.1"/>
    <col collapsed="false" customWidth="true" hidden="false" outlineLevel="0" max="5" min="5" style="561" width="10.99"/>
    <col collapsed="false" customWidth="true" hidden="false" outlineLevel="0" max="6" min="6" style="561" width="9.99"/>
    <col collapsed="false" customWidth="false" hidden="false" outlineLevel="0" max="257" min="7" style="561" width="6.1"/>
  </cols>
  <sheetData>
    <row r="1" customFormat="false" ht="12.75" hidden="false" customHeight="false" outlineLevel="0" collapsed="false">
      <c r="A1" s="562" t="s">
        <v>1118</v>
      </c>
      <c r="C1" s="563"/>
      <c r="D1" s="563"/>
      <c r="E1" s="563"/>
      <c r="F1" s="563"/>
      <c r="G1" s="564"/>
    </row>
    <row r="2" customFormat="false" ht="51.75" hidden="false" customHeight="true" outlineLevel="0" collapsed="false">
      <c r="A2" s="565" t="s">
        <v>1119</v>
      </c>
      <c r="B2" s="565"/>
      <c r="C2" s="565"/>
      <c r="D2" s="565"/>
      <c r="E2" s="565"/>
      <c r="F2" s="565"/>
      <c r="G2" s="564"/>
    </row>
    <row r="3" customFormat="false" ht="18" hidden="false" customHeight="true" outlineLevel="0" collapsed="false">
      <c r="B3" s="566"/>
      <c r="C3" s="566"/>
      <c r="D3" s="566"/>
      <c r="E3" s="567" t="s">
        <v>1106</v>
      </c>
      <c r="F3" s="567"/>
      <c r="G3" s="564"/>
    </row>
    <row r="4" s="571" customFormat="true" ht="32.25" hidden="false" customHeight="true" outlineLevel="0" collapsed="false">
      <c r="A4" s="568" t="s">
        <v>2</v>
      </c>
      <c r="B4" s="569" t="s">
        <v>1120</v>
      </c>
      <c r="C4" s="570" t="s">
        <v>1108</v>
      </c>
      <c r="D4" s="527" t="s">
        <v>1109</v>
      </c>
      <c r="E4" s="528" t="s">
        <v>1110</v>
      </c>
      <c r="F4" s="529" t="s">
        <v>1110</v>
      </c>
    </row>
    <row r="5" s="571" customFormat="true" ht="15" hidden="false" customHeight="true" outlineLevel="0" collapsed="false">
      <c r="A5" s="530" t="s">
        <v>66</v>
      </c>
      <c r="B5" s="531" t="s">
        <v>67</v>
      </c>
      <c r="C5" s="531" t="s">
        <v>68</v>
      </c>
      <c r="D5" s="531" t="s">
        <v>1111</v>
      </c>
      <c r="E5" s="531" t="s">
        <v>1112</v>
      </c>
      <c r="F5" s="572" t="s">
        <v>1121</v>
      </c>
    </row>
    <row r="6" s="571" customFormat="true" ht="23.1" hidden="false" customHeight="true" outlineLevel="0" collapsed="false">
      <c r="A6" s="573" t="s">
        <v>73</v>
      </c>
      <c r="B6" s="534" t="s">
        <v>74</v>
      </c>
      <c r="C6" s="535" t="s">
        <v>7</v>
      </c>
      <c r="D6" s="574"/>
      <c r="E6" s="574"/>
      <c r="F6" s="575"/>
    </row>
    <row r="7" s="571" customFormat="true" ht="23.1" hidden="false" customHeight="true" outlineLevel="0" collapsed="false">
      <c r="A7" s="576" t="s">
        <v>75</v>
      </c>
      <c r="B7" s="540" t="s">
        <v>76</v>
      </c>
      <c r="C7" s="541" t="s">
        <v>8</v>
      </c>
      <c r="D7" s="577"/>
      <c r="E7" s="577"/>
      <c r="F7" s="578"/>
    </row>
    <row r="8" s="571" customFormat="true" ht="23.1" hidden="false" customHeight="true" outlineLevel="0" collapsed="false">
      <c r="A8" s="576" t="s">
        <v>77</v>
      </c>
      <c r="B8" s="544" t="s">
        <v>78</v>
      </c>
      <c r="C8" s="541" t="s">
        <v>9</v>
      </c>
      <c r="D8" s="577"/>
      <c r="E8" s="577"/>
      <c r="F8" s="578"/>
    </row>
    <row r="9" s="571" customFormat="true" ht="23.1" hidden="false" customHeight="true" outlineLevel="0" collapsed="false">
      <c r="A9" s="579"/>
      <c r="B9" s="547" t="s">
        <v>1122</v>
      </c>
      <c r="C9" s="580" t="s">
        <v>10</v>
      </c>
      <c r="D9" s="577"/>
      <c r="E9" s="577"/>
      <c r="F9" s="578"/>
    </row>
    <row r="10" s="571" customFormat="true" ht="23.1" hidden="false" customHeight="true" outlineLevel="0" collapsed="false">
      <c r="A10" s="576" t="s">
        <v>90</v>
      </c>
      <c r="B10" s="548" t="s">
        <v>91</v>
      </c>
      <c r="C10" s="541" t="s">
        <v>15</v>
      </c>
      <c r="D10" s="577"/>
      <c r="E10" s="577"/>
      <c r="F10" s="578"/>
    </row>
    <row r="11" s="571" customFormat="true" ht="23.1" hidden="false" customHeight="true" outlineLevel="0" collapsed="false">
      <c r="A11" s="576" t="s">
        <v>92</v>
      </c>
      <c r="B11" s="550" t="s">
        <v>93</v>
      </c>
      <c r="C11" s="541" t="s">
        <v>16</v>
      </c>
      <c r="D11" s="577"/>
      <c r="E11" s="577"/>
      <c r="F11" s="578"/>
    </row>
    <row r="12" s="571" customFormat="true" ht="23.1" hidden="false" customHeight="true" outlineLevel="0" collapsed="false">
      <c r="A12" s="576" t="s">
        <v>94</v>
      </c>
      <c r="B12" s="544" t="s">
        <v>95</v>
      </c>
      <c r="C12" s="541" t="s">
        <v>17</v>
      </c>
      <c r="D12" s="577"/>
      <c r="E12" s="577"/>
      <c r="F12" s="578"/>
    </row>
    <row r="13" s="571" customFormat="true" ht="23.1" hidden="false" customHeight="true" outlineLevel="0" collapsed="false">
      <c r="A13" s="576" t="s">
        <v>104</v>
      </c>
      <c r="B13" s="544" t="s">
        <v>105</v>
      </c>
      <c r="C13" s="541" t="s">
        <v>22</v>
      </c>
      <c r="D13" s="577"/>
      <c r="E13" s="577"/>
      <c r="F13" s="578"/>
    </row>
    <row r="14" s="571" customFormat="true" ht="23.1" hidden="false" customHeight="true" outlineLevel="0" collapsed="false">
      <c r="A14" s="576" t="s">
        <v>114</v>
      </c>
      <c r="B14" s="544" t="s">
        <v>115</v>
      </c>
      <c r="C14" s="541" t="s">
        <v>27</v>
      </c>
      <c r="D14" s="577"/>
      <c r="E14" s="577"/>
      <c r="F14" s="578"/>
    </row>
    <row r="15" s="571" customFormat="true" ht="23.1" hidden="false" customHeight="true" outlineLevel="0" collapsed="false">
      <c r="A15" s="576" t="s">
        <v>124</v>
      </c>
      <c r="B15" s="550" t="s">
        <v>125</v>
      </c>
      <c r="C15" s="541" t="s">
        <v>32</v>
      </c>
      <c r="D15" s="577"/>
      <c r="E15" s="577"/>
      <c r="F15" s="578"/>
    </row>
    <row r="16" s="571" customFormat="true" ht="23.1" hidden="false" customHeight="true" outlineLevel="0" collapsed="false">
      <c r="A16" s="576" t="s">
        <v>126</v>
      </c>
      <c r="B16" s="550" t="s">
        <v>127</v>
      </c>
      <c r="C16" s="541" t="s">
        <v>33</v>
      </c>
      <c r="D16" s="577"/>
      <c r="E16" s="577"/>
      <c r="F16" s="578"/>
    </row>
    <row r="17" s="571" customFormat="true" ht="23.1" hidden="false" customHeight="true" outlineLevel="0" collapsed="false">
      <c r="A17" s="576" t="s">
        <v>128</v>
      </c>
      <c r="B17" s="550" t="s">
        <v>129</v>
      </c>
      <c r="C17" s="541" t="s">
        <v>34</v>
      </c>
      <c r="D17" s="577"/>
      <c r="E17" s="577"/>
      <c r="F17" s="578"/>
    </row>
    <row r="18" s="571" customFormat="true" ht="23.1" hidden="false" customHeight="true" outlineLevel="0" collapsed="false">
      <c r="A18" s="576" t="s">
        <v>130</v>
      </c>
      <c r="B18" s="551" t="s">
        <v>131</v>
      </c>
      <c r="C18" s="541" t="s">
        <v>1115</v>
      </c>
      <c r="D18" s="577"/>
      <c r="E18" s="577"/>
      <c r="F18" s="578"/>
    </row>
    <row r="19" s="571" customFormat="true" ht="23.1" hidden="false" customHeight="true" outlineLevel="0" collapsed="false">
      <c r="A19" s="576" t="s">
        <v>132</v>
      </c>
      <c r="B19" s="550" t="s">
        <v>133</v>
      </c>
      <c r="C19" s="541" t="s">
        <v>36</v>
      </c>
      <c r="D19" s="577"/>
      <c r="E19" s="577"/>
      <c r="F19" s="578"/>
    </row>
    <row r="20" s="571" customFormat="true" ht="23.1" hidden="false" customHeight="true" outlineLevel="0" collapsed="false">
      <c r="A20" s="576" t="s">
        <v>134</v>
      </c>
      <c r="B20" s="544" t="s">
        <v>135</v>
      </c>
      <c r="C20" s="541" t="s">
        <v>37</v>
      </c>
      <c r="D20" s="577"/>
      <c r="E20" s="577"/>
      <c r="F20" s="578"/>
    </row>
    <row r="21" s="571" customFormat="true" ht="23.1" hidden="false" customHeight="true" outlineLevel="0" collapsed="false">
      <c r="A21" s="576" t="s">
        <v>136</v>
      </c>
      <c r="B21" s="544" t="s">
        <v>137</v>
      </c>
      <c r="C21" s="541" t="s">
        <v>38</v>
      </c>
      <c r="D21" s="577"/>
      <c r="E21" s="577"/>
      <c r="F21" s="578"/>
    </row>
    <row r="22" s="571" customFormat="true" ht="23.1" hidden="false" customHeight="true" outlineLevel="0" collapsed="false">
      <c r="A22" s="576" t="s">
        <v>138</v>
      </c>
      <c r="B22" s="540" t="s">
        <v>139</v>
      </c>
      <c r="C22" s="541" t="s">
        <v>1123</v>
      </c>
      <c r="D22" s="577"/>
      <c r="E22" s="577"/>
      <c r="F22" s="578"/>
    </row>
    <row r="23" s="571" customFormat="true" ht="23.1" hidden="false" customHeight="true" outlineLevel="0" collapsed="false">
      <c r="A23" s="576" t="s">
        <v>140</v>
      </c>
      <c r="B23" s="548" t="s">
        <v>141</v>
      </c>
      <c r="C23" s="541" t="s">
        <v>40</v>
      </c>
      <c r="D23" s="577"/>
      <c r="E23" s="577"/>
      <c r="F23" s="578"/>
    </row>
    <row r="24" s="571" customFormat="true" ht="23.1" hidden="false" customHeight="true" outlineLevel="0" collapsed="false">
      <c r="A24" s="576" t="s">
        <v>142</v>
      </c>
      <c r="B24" s="548" t="s">
        <v>143</v>
      </c>
      <c r="C24" s="541" t="s">
        <v>41</v>
      </c>
      <c r="D24" s="577"/>
      <c r="E24" s="577"/>
      <c r="F24" s="578"/>
    </row>
    <row r="25" s="571" customFormat="true" ht="23.1" hidden="false" customHeight="true" outlineLevel="0" collapsed="false">
      <c r="A25" s="576" t="s">
        <v>144</v>
      </c>
      <c r="B25" s="548" t="s">
        <v>145</v>
      </c>
      <c r="C25" s="541" t="s">
        <v>42</v>
      </c>
      <c r="D25" s="577"/>
      <c r="E25" s="577"/>
      <c r="F25" s="578"/>
    </row>
    <row r="26" s="571" customFormat="true" ht="23.1" hidden="false" customHeight="true" outlineLevel="0" collapsed="false">
      <c r="A26" s="576" t="s">
        <v>154</v>
      </c>
      <c r="B26" s="548" t="s">
        <v>155</v>
      </c>
      <c r="C26" s="541" t="s">
        <v>47</v>
      </c>
      <c r="D26" s="577"/>
      <c r="E26" s="577"/>
      <c r="F26" s="578"/>
    </row>
    <row r="27" s="571" customFormat="true" ht="23.1" hidden="false" customHeight="true" outlineLevel="0" collapsed="false">
      <c r="A27" s="576" t="s">
        <v>176</v>
      </c>
      <c r="B27" s="552" t="s">
        <v>177</v>
      </c>
      <c r="C27" s="541" t="s">
        <v>58</v>
      </c>
      <c r="D27" s="577"/>
      <c r="E27" s="577"/>
      <c r="F27" s="578"/>
    </row>
    <row r="28" s="571" customFormat="true" ht="23.1" hidden="false" customHeight="true" outlineLevel="0" collapsed="false">
      <c r="A28" s="576" t="s">
        <v>178</v>
      </c>
      <c r="B28" s="552" t="s">
        <v>179</v>
      </c>
      <c r="C28" s="541" t="s">
        <v>59</v>
      </c>
      <c r="D28" s="577"/>
      <c r="E28" s="577"/>
      <c r="F28" s="578"/>
    </row>
    <row r="29" s="571" customFormat="true" ht="23.1" hidden="false" customHeight="true" outlineLevel="0" collapsed="false">
      <c r="A29" s="576" t="s">
        <v>180</v>
      </c>
      <c r="B29" s="553" t="s">
        <v>181</v>
      </c>
      <c r="C29" s="541" t="s">
        <v>60</v>
      </c>
      <c r="D29" s="577"/>
      <c r="E29" s="577"/>
      <c r="F29" s="578"/>
    </row>
    <row r="30" s="571" customFormat="true" ht="23.1" hidden="false" customHeight="true" outlineLevel="0" collapsed="false">
      <c r="A30" s="581" t="s">
        <v>182</v>
      </c>
      <c r="B30" s="555" t="s">
        <v>183</v>
      </c>
      <c r="C30" s="556" t="s">
        <v>61</v>
      </c>
      <c r="D30" s="582"/>
      <c r="E30" s="582"/>
      <c r="F30" s="583"/>
    </row>
    <row r="31" s="571" customFormat="true" ht="24" hidden="false" customHeight="true" outlineLevel="0" collapsed="false">
      <c r="A31" s="559" t="s">
        <v>1116</v>
      </c>
      <c r="B31" s="559"/>
      <c r="C31" s="559"/>
      <c r="D31" s="559"/>
      <c r="E31" s="559"/>
      <c r="F31" s="559"/>
    </row>
    <row r="32" s="571" customFormat="true" ht="12.75" hidden="false" customHeight="false" outlineLevel="0" collapsed="false">
      <c r="A32" s="560" t="s">
        <v>1117</v>
      </c>
      <c r="B32" s="560"/>
      <c r="C32" s="560"/>
      <c r="D32" s="560"/>
      <c r="E32" s="560"/>
      <c r="F32" s="560"/>
    </row>
  </sheetData>
  <mergeCells count="4">
    <mergeCell ref="A2:F2"/>
    <mergeCell ref="E3:F3"/>
    <mergeCell ref="A31:F31"/>
    <mergeCell ref="A32:F32"/>
  </mergeCells>
  <printOptions headings="false" gridLines="false" gridLinesSet="true" horizontalCentered="false" verticalCentered="false"/>
  <pageMargins left="1.02361111111111" right="0.196527777777778" top="0.490277777777778" bottom="0.23611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3:15:50Z</dcterms:created>
  <dc:creator>hoangpac</dc:creator>
  <dc:description/>
  <dc:language>en-US</dc:language>
  <cp:lastModifiedBy>Admin</cp:lastModifiedBy>
  <cp:lastPrinted>2020-11-02T08:19:30Z</cp:lastPrinted>
  <dcterms:modified xsi:type="dcterms:W3CDTF">2020-11-06T01:33:01Z</dcterms:modified>
  <cp:revision>0</cp:revision>
  <dc:subject/>
  <dc:title/>
</cp:coreProperties>
</file>